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м_селітра" sheetId="1" state="visible" r:id="rId2"/>
    <sheet name="види_добр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t xml:space="preserve">2005р(ціни по Меморандуму)</t>
  </si>
  <si>
    <t xml:space="preserve">01.09.05р.</t>
  </si>
  <si>
    <t xml:space="preserve">01.10.05р.</t>
  </si>
  <si>
    <t xml:space="preserve">01.11.05р.</t>
  </si>
  <si>
    <t xml:space="preserve">01.12.05р.</t>
  </si>
  <si>
    <t xml:space="preserve">01.01.06р.</t>
  </si>
  <si>
    <t xml:space="preserve">01.02.06р.</t>
  </si>
  <si>
    <t xml:space="preserve">01.03.06р</t>
  </si>
  <si>
    <t xml:space="preserve">01.04.06р.</t>
  </si>
  <si>
    <t xml:space="preserve">01.05.06р.</t>
  </si>
  <si>
    <t xml:space="preserve">01.06.06р.</t>
  </si>
  <si>
    <t xml:space="preserve">01.07.06р.</t>
  </si>
  <si>
    <t xml:space="preserve">01.08.06р.</t>
  </si>
  <si>
    <t xml:space="preserve">01.09.06р.</t>
  </si>
  <si>
    <t xml:space="preserve">01.10.06р.</t>
  </si>
  <si>
    <t xml:space="preserve">01.11.06р.</t>
  </si>
  <si>
    <t xml:space="preserve">05.12.08р.</t>
  </si>
  <si>
    <t xml:space="preserve">12.12.08р.</t>
  </si>
  <si>
    <t xml:space="preserve">19.12.08р.</t>
  </si>
  <si>
    <t xml:space="preserve">01.01.09р.</t>
  </si>
  <si>
    <t xml:space="preserve">16.01.09р.</t>
  </si>
  <si>
    <t xml:space="preserve">23.01.09р.</t>
  </si>
  <si>
    <t xml:space="preserve">27.01.09р.</t>
  </si>
  <si>
    <t xml:space="preserve">01.02.09р.</t>
  </si>
  <si>
    <t xml:space="preserve">06.02.09р.</t>
  </si>
  <si>
    <t xml:space="preserve">13.02.09р.</t>
  </si>
  <si>
    <t xml:space="preserve">20.02.09р.</t>
  </si>
  <si>
    <t xml:space="preserve">01.03.09р.</t>
  </si>
  <si>
    <t xml:space="preserve">06.03.09р.</t>
  </si>
  <si>
    <t xml:space="preserve">13.03.09р.</t>
  </si>
  <si>
    <t xml:space="preserve">20.03.09р.</t>
  </si>
  <si>
    <t xml:space="preserve">27.03.09р.</t>
  </si>
  <si>
    <t xml:space="preserve">10.07.09р.</t>
  </si>
  <si>
    <t xml:space="preserve">17.07.09р.</t>
  </si>
  <si>
    <t xml:space="preserve">24.07.09р.</t>
  </si>
  <si>
    <t xml:space="preserve">01.08.09р.</t>
  </si>
  <si>
    <t xml:space="preserve">07.08.09р.</t>
  </si>
  <si>
    <t xml:space="preserve">14.08.09р.</t>
  </si>
  <si>
    <t xml:space="preserve">21.08.09р.</t>
  </si>
  <si>
    <t xml:space="preserve">28.08.09р.</t>
  </si>
  <si>
    <t xml:space="preserve">01.09.09р.</t>
  </si>
  <si>
    <t xml:space="preserve">11.09.09р.</t>
  </si>
  <si>
    <t xml:space="preserve">18.09.09р.</t>
  </si>
  <si>
    <t xml:space="preserve">25.09.09р.</t>
  </si>
  <si>
    <t xml:space="preserve">09.10.09р.</t>
  </si>
  <si>
    <t xml:space="preserve">16.10.09р.</t>
  </si>
  <si>
    <t xml:space="preserve">23.10.09р.</t>
  </si>
  <si>
    <t xml:space="preserve">01.11.09р.</t>
  </si>
  <si>
    <t xml:space="preserve">27.11.09р.</t>
  </si>
  <si>
    <t xml:space="preserve">01.12.09р.</t>
  </si>
  <si>
    <t xml:space="preserve">11.12.09р.</t>
  </si>
  <si>
    <t xml:space="preserve">18.12.09р.</t>
  </si>
  <si>
    <t xml:space="preserve">25.12.09р.</t>
  </si>
  <si>
    <t xml:space="preserve">01.01.10р.</t>
  </si>
  <si>
    <t xml:space="preserve">01.02.10р.</t>
  </si>
  <si>
    <t xml:space="preserve">12.02.10р.</t>
  </si>
  <si>
    <t xml:space="preserve">19.02.10р.</t>
  </si>
  <si>
    <t xml:space="preserve">26.02.10р.</t>
  </si>
  <si>
    <t xml:space="preserve">01.03.10р.</t>
  </si>
  <si>
    <t xml:space="preserve">12.03.10р.</t>
  </si>
  <si>
    <t xml:space="preserve">19.03.10р.</t>
  </si>
  <si>
    <t xml:space="preserve">26.03.10р.</t>
  </si>
  <si>
    <t xml:space="preserve">01.04.10р.</t>
  </si>
  <si>
    <t xml:space="preserve">09.04.10р.</t>
  </si>
  <si>
    <t xml:space="preserve">16.04.10р.</t>
  </si>
  <si>
    <t xml:space="preserve">23.04.10р.</t>
  </si>
  <si>
    <t xml:space="preserve">01.05.10р.</t>
  </si>
  <si>
    <t xml:space="preserve">07.05.10р.</t>
  </si>
  <si>
    <t xml:space="preserve">14.05.10р.</t>
  </si>
  <si>
    <t xml:space="preserve">21.05.10р.</t>
  </si>
  <si>
    <t xml:space="preserve">28.05.10р.</t>
  </si>
  <si>
    <t xml:space="preserve">01.06.10р.</t>
  </si>
  <si>
    <t xml:space="preserve">11.06.10р.</t>
  </si>
  <si>
    <t xml:space="preserve">18,06.10р.</t>
  </si>
  <si>
    <t xml:space="preserve">25.06.10р.</t>
  </si>
  <si>
    <t xml:space="preserve">01.07.10р.</t>
  </si>
  <si>
    <t xml:space="preserve">09.07.10р.</t>
  </si>
  <si>
    <t xml:space="preserve">16.07.10.</t>
  </si>
  <si>
    <t xml:space="preserve">23.07.10.</t>
  </si>
  <si>
    <t xml:space="preserve">01.08.10р.</t>
  </si>
  <si>
    <t xml:space="preserve">06.08.10р.</t>
  </si>
  <si>
    <t xml:space="preserve">13.08.10р.</t>
  </si>
  <si>
    <t xml:space="preserve">20.08.10р.</t>
  </si>
  <si>
    <t xml:space="preserve">01.09.10р.</t>
  </si>
  <si>
    <t xml:space="preserve">03.09.10р.</t>
  </si>
  <si>
    <t xml:space="preserve">10.09.10р.</t>
  </si>
  <si>
    <t xml:space="preserve">17.09.10р.</t>
  </si>
  <si>
    <t xml:space="preserve">01.10.10р.</t>
  </si>
  <si>
    <t xml:space="preserve">08.10.10р.</t>
  </si>
  <si>
    <t xml:space="preserve">15.10.10р.</t>
  </si>
  <si>
    <t xml:space="preserve">22.10.10р.</t>
  </si>
  <si>
    <t xml:space="preserve">01.11.10р.</t>
  </si>
  <si>
    <t xml:space="preserve">03.12.10р.</t>
  </si>
  <si>
    <t xml:space="preserve">10.12.10р.</t>
  </si>
  <si>
    <t xml:space="preserve">17.12.10р.</t>
  </si>
  <si>
    <t xml:space="preserve">31.12.10р.</t>
  </si>
  <si>
    <t xml:space="preserve">01.01.11р.</t>
  </si>
  <si>
    <t xml:space="preserve">14.01.11р.</t>
  </si>
  <si>
    <t xml:space="preserve">21.01.11р.</t>
  </si>
  <si>
    <t xml:space="preserve">01.01.12р.</t>
  </si>
  <si>
    <t xml:space="preserve">01.01.13р.</t>
  </si>
  <si>
    <t xml:space="preserve">01.02.13р.</t>
  </si>
  <si>
    <t xml:space="preserve">01.03.13р.</t>
  </si>
  <si>
    <t xml:space="preserve">01.04.13р.</t>
  </si>
  <si>
    <t xml:space="preserve">01.05.13р.</t>
  </si>
  <si>
    <t xml:space="preserve">01.06.13р.</t>
  </si>
  <si>
    <t xml:space="preserve">01.07.13р.</t>
  </si>
  <si>
    <t xml:space="preserve">05.07.13р.</t>
  </si>
  <si>
    <t xml:space="preserve">12.07.13р.</t>
  </si>
  <si>
    <t xml:space="preserve">19.07.13р.</t>
  </si>
  <si>
    <t xml:space="preserve">26.07.13р.</t>
  </si>
  <si>
    <t xml:space="preserve">ПАТ "Сєвєродонецьке об"єднання Азот"</t>
  </si>
  <si>
    <t xml:space="preserve">Черкаське ПАТ "Азот"</t>
  </si>
  <si>
    <t xml:space="preserve">ПАТ "Концерн Стирол"</t>
  </si>
  <si>
    <t xml:space="preserve">ПАТ "Рівнеазот"</t>
  </si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23.10.09р</t>
  </si>
  <si>
    <t xml:space="preserve">26.,3.10р.</t>
  </si>
  <si>
    <t xml:space="preserve">18.06.10р.</t>
  </si>
  <si>
    <t xml:space="preserve">16.07.10р.</t>
  </si>
  <si>
    <t xml:space="preserve">23.07.10р.</t>
  </si>
  <si>
    <t xml:space="preserve">17,12.10р.</t>
  </si>
  <si>
    <t xml:space="preserve">28.01.11р.</t>
  </si>
  <si>
    <t xml:space="preserve">аміачна селітра</t>
  </si>
  <si>
    <t xml:space="preserve">карбамід (насип)</t>
  </si>
  <si>
    <t xml:space="preserve">нітроамофоска</t>
  </si>
  <si>
    <t xml:space="preserve">суперфосфат</t>
  </si>
  <si>
    <t xml:space="preserve">амофос (наси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2"/>
    </font>
    <font>
      <b val="true"/>
      <sz val="10"/>
      <color rgb="FF003366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008000"/>
      <name val="Times New Roman"/>
      <family val="2"/>
    </font>
    <font>
      <b val="true"/>
      <sz val="10"/>
      <color rgb="FF0066CC"/>
      <name val="Times New Roman"/>
      <family val="2"/>
    </font>
    <font>
      <b val="true"/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800080"/>
      <name val="Times New Roman"/>
      <family val="2"/>
    </font>
    <font>
      <b val="true"/>
      <sz val="10"/>
      <color rgb="FF993300"/>
      <name val="Times New Roman"/>
      <family val="2"/>
    </font>
    <font>
      <b val="true"/>
      <sz val="10"/>
      <color rgb="FF800000"/>
      <name val="Times New Roman"/>
      <family val="2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Динаміка цін аміачної селітри на вітчизняних хімічних підприємствах,                                                                            
грн. за 1 тонну (упаковка)</a:t>
            </a:r>
          </a:p>
        </c:rich>
      </c:tx>
      <c:layout>
        <c:manualLayout>
          <c:xMode val="edge"/>
          <c:yMode val="edge"/>
          <c:x val="0.282818043588444"/>
          <c:y val="0.023872926886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29167287797"/>
          <c:y val="0.0929689324924083"/>
          <c:w val="0.985391013982887"/>
          <c:h val="0.861621116561551"/>
        </c:manualLayout>
      </c:layout>
      <c:lineChart>
        <c:grouping val="standard"/>
        <c:varyColors val="0"/>
        <c:ser>
          <c:idx val="0"/>
          <c:order val="0"/>
          <c:tx>
            <c:strRef>
              <c:f>ам_селітра!$A$3</c:f>
              <c:strCache>
                <c:ptCount val="1"/>
                <c:pt idx="0">
                  <c:v>ПАТ "Сєвєродонецьке об"єднання Азот"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R$2:$DH$2</c:f>
              <c:strCache>
                <c:ptCount val="15"/>
                <c:pt idx="0">
                  <c:v>01.01.09р.</c:v>
                </c:pt>
                <c:pt idx="1">
                  <c:v>01.01.10р.</c:v>
                </c:pt>
                <c:pt idx="2">
                  <c:v>01.01.11р.</c:v>
                </c:pt>
                <c:pt idx="3">
                  <c:v>01.01.12р.</c:v>
                </c:pt>
                <c:pt idx="4">
                  <c:v>01.01.13р.</c:v>
                </c:pt>
                <c:pt idx="5">
                  <c:v>01.02.13р.</c:v>
                </c:pt>
                <c:pt idx="6">
                  <c:v>01.03.13р.</c:v>
                </c:pt>
                <c:pt idx="7">
                  <c:v>01.04.13р.</c:v>
                </c:pt>
                <c:pt idx="8">
                  <c:v>01.05.13р.</c:v>
                </c:pt>
                <c:pt idx="9">
                  <c:v>01.06.13р.</c:v>
                </c:pt>
                <c:pt idx="10">
                  <c:v>01.07.13р.</c:v>
                </c:pt>
                <c:pt idx="11">
                  <c:v>05.07.13р.</c:v>
                </c:pt>
                <c:pt idx="12">
                  <c:v>12.07.13р.</c:v>
                </c:pt>
                <c:pt idx="13">
                  <c:v>19.07.13р.</c:v>
                </c:pt>
                <c:pt idx="14">
                  <c:v>26.07.13р.</c:v>
                </c:pt>
              </c:strCache>
            </c:strRef>
          </c:cat>
          <c:val>
            <c:numRef>
              <c:f>ам_селітра!$R$3:$DH$3</c:f>
              <c:numCache>
                <c:formatCode>General</c:formatCode>
                <c:ptCount val="15"/>
                <c:pt idx="0">
                  <c:v>1782</c:v>
                </c:pt>
                <c:pt idx="1">
                  <c:v>2070</c:v>
                </c:pt>
                <c:pt idx="2">
                  <c:v>3120</c:v>
                </c:pt>
                <c:pt idx="3">
                  <c:v>3126</c:v>
                </c:pt>
                <c:pt idx="4">
                  <c:v>3102</c:v>
                </c:pt>
                <c:pt idx="5">
                  <c:v>3225</c:v>
                </c:pt>
                <c:pt idx="6">
                  <c:v>3351</c:v>
                </c:pt>
                <c:pt idx="7">
                  <c:v>3420</c:v>
                </c:pt>
                <c:pt idx="8">
                  <c:v>3420</c:v>
                </c:pt>
                <c:pt idx="9">
                  <c:v>3150</c:v>
                </c:pt>
                <c:pt idx="10">
                  <c:v>2952</c:v>
                </c:pt>
                <c:pt idx="11">
                  <c:v>2952</c:v>
                </c:pt>
                <c:pt idx="12">
                  <c:v>2952</c:v>
                </c:pt>
                <c:pt idx="13">
                  <c:v>2952</c:v>
                </c:pt>
                <c:pt idx="14">
                  <c:v>29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ам_селітра!$A$4</c:f>
              <c:strCache>
                <c:ptCount val="1"/>
                <c:pt idx="0">
                  <c:v>Черкаське ПАТ "Азот"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R$2:$DH$2</c:f>
              <c:strCache>
                <c:ptCount val="15"/>
                <c:pt idx="0">
                  <c:v>01.01.09р.</c:v>
                </c:pt>
                <c:pt idx="1">
                  <c:v>01.01.10р.</c:v>
                </c:pt>
                <c:pt idx="2">
                  <c:v>01.01.11р.</c:v>
                </c:pt>
                <c:pt idx="3">
                  <c:v>01.01.12р.</c:v>
                </c:pt>
                <c:pt idx="4">
                  <c:v>01.01.13р.</c:v>
                </c:pt>
                <c:pt idx="5">
                  <c:v>01.02.13р.</c:v>
                </c:pt>
                <c:pt idx="6">
                  <c:v>01.03.13р.</c:v>
                </c:pt>
                <c:pt idx="7">
                  <c:v>01.04.13р.</c:v>
                </c:pt>
                <c:pt idx="8">
                  <c:v>01.05.13р.</c:v>
                </c:pt>
                <c:pt idx="9">
                  <c:v>01.06.13р.</c:v>
                </c:pt>
                <c:pt idx="10">
                  <c:v>01.07.13р.</c:v>
                </c:pt>
                <c:pt idx="11">
                  <c:v>05.07.13р.</c:v>
                </c:pt>
                <c:pt idx="12">
                  <c:v>12.07.13р.</c:v>
                </c:pt>
                <c:pt idx="13">
                  <c:v>19.07.13р.</c:v>
                </c:pt>
                <c:pt idx="14">
                  <c:v>26.07.13р.</c:v>
                </c:pt>
              </c:strCache>
            </c:strRef>
          </c:cat>
          <c:val>
            <c:numRef>
              <c:f>ам_селітра!$R$4:$DH$4</c:f>
              <c:numCache>
                <c:formatCode>General</c:formatCode>
                <c:ptCount val="15"/>
                <c:pt idx="0">
                  <c:v>1500</c:v>
                </c:pt>
                <c:pt idx="1">
                  <c:v>2200</c:v>
                </c:pt>
                <c:pt idx="2">
                  <c:v>2980</c:v>
                </c:pt>
                <c:pt idx="3">
                  <c:v>3126</c:v>
                </c:pt>
                <c:pt idx="4">
                  <c:v>3102</c:v>
                </c:pt>
                <c:pt idx="5">
                  <c:v>3225</c:v>
                </c:pt>
                <c:pt idx="6">
                  <c:v>3351</c:v>
                </c:pt>
                <c:pt idx="7">
                  <c:v>3420</c:v>
                </c:pt>
                <c:pt idx="8">
                  <c:v>3420</c:v>
                </c:pt>
                <c:pt idx="9">
                  <c:v>3150</c:v>
                </c:pt>
                <c:pt idx="10">
                  <c:v>2952</c:v>
                </c:pt>
                <c:pt idx="11">
                  <c:v>2952</c:v>
                </c:pt>
                <c:pt idx="12">
                  <c:v>2952</c:v>
                </c:pt>
                <c:pt idx="13">
                  <c:v>2952</c:v>
                </c:pt>
                <c:pt idx="14">
                  <c:v>29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ам_селітра!$A$5</c:f>
              <c:strCache>
                <c:ptCount val="1"/>
                <c:pt idx="0">
                  <c:v>ПАТ "Концерн Стирол"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R$2:$DH$2</c:f>
              <c:strCache>
                <c:ptCount val="15"/>
                <c:pt idx="0">
                  <c:v>01.01.09р.</c:v>
                </c:pt>
                <c:pt idx="1">
                  <c:v>01.01.10р.</c:v>
                </c:pt>
                <c:pt idx="2">
                  <c:v>01.01.11р.</c:v>
                </c:pt>
                <c:pt idx="3">
                  <c:v>01.01.12р.</c:v>
                </c:pt>
                <c:pt idx="4">
                  <c:v>01.01.13р.</c:v>
                </c:pt>
                <c:pt idx="5">
                  <c:v>01.02.13р.</c:v>
                </c:pt>
                <c:pt idx="6">
                  <c:v>01.03.13р.</c:v>
                </c:pt>
                <c:pt idx="7">
                  <c:v>01.04.13р.</c:v>
                </c:pt>
                <c:pt idx="8">
                  <c:v>01.05.13р.</c:v>
                </c:pt>
                <c:pt idx="9">
                  <c:v>01.06.13р.</c:v>
                </c:pt>
                <c:pt idx="10">
                  <c:v>01.07.13р.</c:v>
                </c:pt>
                <c:pt idx="11">
                  <c:v>05.07.13р.</c:v>
                </c:pt>
                <c:pt idx="12">
                  <c:v>12.07.13р.</c:v>
                </c:pt>
                <c:pt idx="13">
                  <c:v>19.07.13р.</c:v>
                </c:pt>
                <c:pt idx="14">
                  <c:v>26.07.13р.</c:v>
                </c:pt>
              </c:strCache>
            </c:strRef>
          </c:cat>
          <c:val>
            <c:numRef>
              <c:f>ам_селітра!$R$5:$DH$5</c:f>
              <c:numCache>
                <c:formatCode>General</c:formatCode>
                <c:ptCount val="15"/>
                <c:pt idx="0">
                  <c:v>1550</c:v>
                </c:pt>
                <c:pt idx="1">
                  <c:v>2175</c:v>
                </c:pt>
                <c:pt idx="3">
                  <c:v>3126</c:v>
                </c:pt>
                <c:pt idx="4">
                  <c:v>3102</c:v>
                </c:pt>
                <c:pt idx="5">
                  <c:v>3225</c:v>
                </c:pt>
                <c:pt idx="6">
                  <c:v>3351</c:v>
                </c:pt>
                <c:pt idx="7">
                  <c:v>3420</c:v>
                </c:pt>
                <c:pt idx="8">
                  <c:v>3420</c:v>
                </c:pt>
                <c:pt idx="9">
                  <c:v>3150</c:v>
                </c:pt>
                <c:pt idx="10">
                  <c:v>2952</c:v>
                </c:pt>
                <c:pt idx="11">
                  <c:v>2952</c:v>
                </c:pt>
                <c:pt idx="12">
                  <c:v>2952</c:v>
                </c:pt>
                <c:pt idx="13">
                  <c:v>2952</c:v>
                </c:pt>
                <c:pt idx="14">
                  <c:v>29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ам_селітра!$A$6</c:f>
              <c:strCache>
                <c:ptCount val="1"/>
                <c:pt idx="0">
                  <c:v>ПАТ "Рівнеазот"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11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R$2:$DH$2</c:f>
              <c:strCache>
                <c:ptCount val="15"/>
                <c:pt idx="0">
                  <c:v>01.01.09р.</c:v>
                </c:pt>
                <c:pt idx="1">
                  <c:v>01.01.10р.</c:v>
                </c:pt>
                <c:pt idx="2">
                  <c:v>01.01.11р.</c:v>
                </c:pt>
                <c:pt idx="3">
                  <c:v>01.01.12р.</c:v>
                </c:pt>
                <c:pt idx="4">
                  <c:v>01.01.13р.</c:v>
                </c:pt>
                <c:pt idx="5">
                  <c:v>01.02.13р.</c:v>
                </c:pt>
                <c:pt idx="6">
                  <c:v>01.03.13р.</c:v>
                </c:pt>
                <c:pt idx="7">
                  <c:v>01.04.13р.</c:v>
                </c:pt>
                <c:pt idx="8">
                  <c:v>01.05.13р.</c:v>
                </c:pt>
                <c:pt idx="9">
                  <c:v>01.06.13р.</c:v>
                </c:pt>
                <c:pt idx="10">
                  <c:v>01.07.13р.</c:v>
                </c:pt>
                <c:pt idx="11">
                  <c:v>05.07.13р.</c:v>
                </c:pt>
                <c:pt idx="12">
                  <c:v>12.07.13р.</c:v>
                </c:pt>
                <c:pt idx="13">
                  <c:v>19.07.13р.</c:v>
                </c:pt>
                <c:pt idx="14">
                  <c:v>26.07.13р.</c:v>
                </c:pt>
              </c:strCache>
            </c:strRef>
          </c:cat>
          <c:val>
            <c:numRef>
              <c:f>ам_селітра!$R$6:$DH$6</c:f>
              <c:numCache>
                <c:formatCode>General</c:formatCode>
                <c:ptCount val="15"/>
                <c:pt idx="0">
                  <c:v>1520</c:v>
                </c:pt>
                <c:pt idx="1">
                  <c:v>2020</c:v>
                </c:pt>
                <c:pt idx="2">
                  <c:v>2990</c:v>
                </c:pt>
                <c:pt idx="3">
                  <c:v>3126</c:v>
                </c:pt>
                <c:pt idx="4">
                  <c:v>3102</c:v>
                </c:pt>
                <c:pt idx="5">
                  <c:v>3225</c:v>
                </c:pt>
                <c:pt idx="6">
                  <c:v>3351</c:v>
                </c:pt>
                <c:pt idx="7">
                  <c:v>3420</c:v>
                </c:pt>
                <c:pt idx="8">
                  <c:v>3420</c:v>
                </c:pt>
                <c:pt idx="9">
                  <c:v>3150</c:v>
                </c:pt>
                <c:pt idx="10">
                  <c:v>2952</c:v>
                </c:pt>
                <c:pt idx="11">
                  <c:v>2952</c:v>
                </c:pt>
                <c:pt idx="12">
                  <c:v>2952</c:v>
                </c:pt>
                <c:pt idx="13">
                  <c:v>2952</c:v>
                </c:pt>
                <c:pt idx="14">
                  <c:v>29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697480"/>
        <c:axId val="71813167"/>
      </c:lineChart>
      <c:catAx>
        <c:axId val="9269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13167"/>
        <c:crossesAt val="0"/>
        <c:auto val="1"/>
        <c:lblAlgn val="ctr"/>
        <c:lblOffset val="100"/>
        <c:noMultiLvlLbl val="0"/>
      </c:catAx>
      <c:valAx>
        <c:axId val="71813167"/>
        <c:scaling>
          <c:orientation val="minMax"/>
          <c:max val="3600"/>
          <c:min val="1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</a:t>
                </a:r>
              </a:p>
            </c:rich>
          </c:tx>
          <c:layout>
            <c:manualLayout>
              <c:xMode val="edge"/>
              <c:yMode val="edge"/>
              <c:x val="0.00748337855162339"/>
              <c:y val="0.334034104181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97480"/>
        <c:crossesAt val="1"/>
        <c:crossBetween val="midCat"/>
        <c:majorUnit val="100"/>
        <c:minorUnit val="5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основних видів мінеральних добрив, грн. за 1 тонну  </a:t>
            </a:r>
          </a:p>
        </c:rich>
      </c:tx>
      <c:layout>
        <c:manualLayout>
          <c:xMode val="edge"/>
          <c:yMode val="edge"/>
          <c:x val="0.246749824314828"/>
          <c:y val="0.018436970723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74584211759"/>
          <c:y val="0.0818775707718364"/>
          <c:w val="0.972973764347622"/>
          <c:h val="0.896927171546093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S$5:$CX$5</c:f>
              <c:strCache>
                <c:ptCount val="15"/>
                <c:pt idx="0">
                  <c:v>01.01.09р.</c:v>
                </c:pt>
                <c:pt idx="1">
                  <c:v>01.01.10р.</c:v>
                </c:pt>
                <c:pt idx="2">
                  <c:v>01.01.11р.</c:v>
                </c:pt>
                <c:pt idx="3">
                  <c:v>01.01.12р.</c:v>
                </c:pt>
                <c:pt idx="4">
                  <c:v>01.01.13р.</c:v>
                </c:pt>
                <c:pt idx="5">
                  <c:v>01.02.13р.</c:v>
                </c:pt>
                <c:pt idx="6">
                  <c:v>01.03.13р.</c:v>
                </c:pt>
                <c:pt idx="7">
                  <c:v>01.04.13р.</c:v>
                </c:pt>
                <c:pt idx="8">
                  <c:v>01.05.13р.</c:v>
                </c:pt>
                <c:pt idx="9">
                  <c:v>01.06.13р.</c:v>
                </c:pt>
                <c:pt idx="10">
                  <c:v>01.07.13р.</c:v>
                </c:pt>
                <c:pt idx="11">
                  <c:v>05.07.13р.</c:v>
                </c:pt>
                <c:pt idx="12">
                  <c:v>12.07.13р.</c:v>
                </c:pt>
                <c:pt idx="13">
                  <c:v>19.07.13р.</c:v>
                </c:pt>
                <c:pt idx="14">
                  <c:v>26.07.13р.</c:v>
                </c:pt>
              </c:strCache>
            </c:strRef>
          </c:cat>
          <c:val>
            <c:numRef>
              <c:f>види_добрив!$S$6:$CX$6</c:f>
              <c:numCache>
                <c:formatCode>General</c:formatCode>
                <c:ptCount val="15"/>
                <c:pt idx="0">
                  <c:v>1588</c:v>
                </c:pt>
                <c:pt idx="1">
                  <c:v>2106</c:v>
                </c:pt>
                <c:pt idx="2">
                  <c:v>3030</c:v>
                </c:pt>
                <c:pt idx="3">
                  <c:v>3126</c:v>
                </c:pt>
                <c:pt idx="4">
                  <c:v>3102</c:v>
                </c:pt>
                <c:pt idx="5">
                  <c:v>3225</c:v>
                </c:pt>
                <c:pt idx="6">
                  <c:v>3351</c:v>
                </c:pt>
                <c:pt idx="7">
                  <c:v>3420</c:v>
                </c:pt>
                <c:pt idx="8">
                  <c:v>3420</c:v>
                </c:pt>
                <c:pt idx="9">
                  <c:v>3150</c:v>
                </c:pt>
                <c:pt idx="10">
                  <c:v>2952</c:v>
                </c:pt>
                <c:pt idx="11">
                  <c:v>2952</c:v>
                </c:pt>
                <c:pt idx="12">
                  <c:v>2952</c:v>
                </c:pt>
                <c:pt idx="13">
                  <c:v>2952</c:v>
                </c:pt>
                <c:pt idx="14">
                  <c:v>29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насип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S$5:$CX$5</c:f>
              <c:strCache>
                <c:ptCount val="15"/>
                <c:pt idx="0">
                  <c:v>01.01.09р.</c:v>
                </c:pt>
                <c:pt idx="1">
                  <c:v>01.01.10р.</c:v>
                </c:pt>
                <c:pt idx="2">
                  <c:v>01.01.11р.</c:v>
                </c:pt>
                <c:pt idx="3">
                  <c:v>01.01.12р.</c:v>
                </c:pt>
                <c:pt idx="4">
                  <c:v>01.01.13р.</c:v>
                </c:pt>
                <c:pt idx="5">
                  <c:v>01.02.13р.</c:v>
                </c:pt>
                <c:pt idx="6">
                  <c:v>01.03.13р.</c:v>
                </c:pt>
                <c:pt idx="7">
                  <c:v>01.04.13р.</c:v>
                </c:pt>
                <c:pt idx="8">
                  <c:v>01.05.13р.</c:v>
                </c:pt>
                <c:pt idx="9">
                  <c:v>01.06.13р.</c:v>
                </c:pt>
                <c:pt idx="10">
                  <c:v>01.07.13р.</c:v>
                </c:pt>
                <c:pt idx="11">
                  <c:v>05.07.13р.</c:v>
                </c:pt>
                <c:pt idx="12">
                  <c:v>12.07.13р.</c:v>
                </c:pt>
                <c:pt idx="13">
                  <c:v>19.07.13р.</c:v>
                </c:pt>
                <c:pt idx="14">
                  <c:v>26.07.13р.</c:v>
                </c:pt>
              </c:strCache>
            </c:strRef>
          </c:cat>
          <c:val>
            <c:numRef>
              <c:f>види_добрив!$S$7:$CX$7</c:f>
              <c:numCache>
                <c:formatCode>General</c:formatCode>
                <c:ptCount val="15"/>
                <c:pt idx="0">
                  <c:v>2047</c:v>
                </c:pt>
                <c:pt idx="1">
                  <c:v>2573</c:v>
                </c:pt>
                <c:pt idx="2">
                  <c:v>3496</c:v>
                </c:pt>
                <c:pt idx="3">
                  <c:v>4024</c:v>
                </c:pt>
                <c:pt idx="4">
                  <c:v>3860</c:v>
                </c:pt>
                <c:pt idx="5">
                  <c:v>3810</c:v>
                </c:pt>
                <c:pt idx="6">
                  <c:v>4097</c:v>
                </c:pt>
                <c:pt idx="7">
                  <c:v>4074</c:v>
                </c:pt>
                <c:pt idx="8">
                  <c:v>4034</c:v>
                </c:pt>
                <c:pt idx="9">
                  <c:v>3705</c:v>
                </c:pt>
                <c:pt idx="10">
                  <c:v>3638</c:v>
                </c:pt>
                <c:pt idx="11">
                  <c:v>3558</c:v>
                </c:pt>
                <c:pt idx="12">
                  <c:v>3446</c:v>
                </c:pt>
                <c:pt idx="13">
                  <c:v>3446</c:v>
                </c:pt>
                <c:pt idx="14">
                  <c:v>34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нітро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S$5:$CX$5</c:f>
              <c:strCache>
                <c:ptCount val="15"/>
                <c:pt idx="0">
                  <c:v>01.01.09р.</c:v>
                </c:pt>
                <c:pt idx="1">
                  <c:v>01.01.10р.</c:v>
                </c:pt>
                <c:pt idx="2">
                  <c:v>01.01.11р.</c:v>
                </c:pt>
                <c:pt idx="3">
                  <c:v>01.01.12р.</c:v>
                </c:pt>
                <c:pt idx="4">
                  <c:v>01.01.13р.</c:v>
                </c:pt>
                <c:pt idx="5">
                  <c:v>01.02.13р.</c:v>
                </c:pt>
                <c:pt idx="6">
                  <c:v>01.03.13р.</c:v>
                </c:pt>
                <c:pt idx="7">
                  <c:v>01.04.13р.</c:v>
                </c:pt>
                <c:pt idx="8">
                  <c:v>01.05.13р.</c:v>
                </c:pt>
                <c:pt idx="9">
                  <c:v>01.06.13р.</c:v>
                </c:pt>
                <c:pt idx="10">
                  <c:v>01.07.13р.</c:v>
                </c:pt>
                <c:pt idx="11">
                  <c:v>05.07.13р.</c:v>
                </c:pt>
                <c:pt idx="12">
                  <c:v>12.07.13р.</c:v>
                </c:pt>
                <c:pt idx="13">
                  <c:v>19.07.13р.</c:v>
                </c:pt>
                <c:pt idx="14">
                  <c:v>26.07.13р.</c:v>
                </c:pt>
              </c:strCache>
            </c:strRef>
          </c:cat>
          <c:val>
            <c:numRef>
              <c:f>види_добрив!$S$8:$CX$8</c:f>
              <c:numCache>
                <c:formatCode>General</c:formatCode>
                <c:ptCount val="15"/>
                <c:pt idx="0">
                  <c:v>4400</c:v>
                </c:pt>
                <c:pt idx="1">
                  <c:v>3500</c:v>
                </c:pt>
                <c:pt idx="2">
                  <c:v>3850</c:v>
                </c:pt>
                <c:pt idx="3">
                  <c:v>4500</c:v>
                </c:pt>
                <c:pt idx="4">
                  <c:v>4400</c:v>
                </c:pt>
                <c:pt idx="5">
                  <c:v>4200</c:v>
                </c:pt>
                <c:pt idx="6">
                  <c:v>4200</c:v>
                </c:pt>
                <c:pt idx="7">
                  <c:v>4200</c:v>
                </c:pt>
                <c:pt idx="8">
                  <c:v>4200</c:v>
                </c:pt>
                <c:pt idx="9">
                  <c:v>4200</c:v>
                </c:pt>
                <c:pt idx="10">
                  <c:v>4200</c:v>
                </c:pt>
                <c:pt idx="11">
                  <c:v>4200</c:v>
                </c:pt>
                <c:pt idx="12">
                  <c:v>4200</c:v>
                </c:pt>
                <c:pt idx="13">
                  <c:v>4200</c:v>
                </c:pt>
                <c:pt idx="14">
                  <c:v>4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суперфосфат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Pt>
            <c:idx val="14"/>
            <c:marker>
              <c:symbol val="circle"/>
              <c:size val="9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S$5:$CX$5</c:f>
              <c:strCache>
                <c:ptCount val="15"/>
                <c:pt idx="0">
                  <c:v>01.01.09р.</c:v>
                </c:pt>
                <c:pt idx="1">
                  <c:v>01.01.10р.</c:v>
                </c:pt>
                <c:pt idx="2">
                  <c:v>01.01.11р.</c:v>
                </c:pt>
                <c:pt idx="3">
                  <c:v>01.01.12р.</c:v>
                </c:pt>
                <c:pt idx="4">
                  <c:v>01.01.13р.</c:v>
                </c:pt>
                <c:pt idx="5">
                  <c:v>01.02.13р.</c:v>
                </c:pt>
                <c:pt idx="6">
                  <c:v>01.03.13р.</c:v>
                </c:pt>
                <c:pt idx="7">
                  <c:v>01.04.13р.</c:v>
                </c:pt>
                <c:pt idx="8">
                  <c:v>01.05.13р.</c:v>
                </c:pt>
                <c:pt idx="9">
                  <c:v>01.06.13р.</c:v>
                </c:pt>
                <c:pt idx="10">
                  <c:v>01.07.13р.</c:v>
                </c:pt>
                <c:pt idx="11">
                  <c:v>05.07.13р.</c:v>
                </c:pt>
                <c:pt idx="12">
                  <c:v>12.07.13р.</c:v>
                </c:pt>
                <c:pt idx="13">
                  <c:v>19.07.13р.</c:v>
                </c:pt>
                <c:pt idx="14">
                  <c:v>26.07.13р.</c:v>
                </c:pt>
              </c:strCache>
            </c:strRef>
          </c:cat>
          <c:val>
            <c:numRef>
              <c:f>види_добрив!$S$9:$CX$9</c:f>
              <c:numCache>
                <c:formatCode>General</c:formatCode>
                <c:ptCount val="15"/>
                <c:pt idx="0">
                  <c:v>2400</c:v>
                </c:pt>
                <c:pt idx="1">
                  <c:v>1770</c:v>
                </c:pt>
                <c:pt idx="2">
                  <c:v>185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амофос (насип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S$5:$CX$5</c:f>
              <c:strCache>
                <c:ptCount val="15"/>
                <c:pt idx="0">
                  <c:v>01.01.09р.</c:v>
                </c:pt>
                <c:pt idx="1">
                  <c:v>01.01.10р.</c:v>
                </c:pt>
                <c:pt idx="2">
                  <c:v>01.01.11р.</c:v>
                </c:pt>
                <c:pt idx="3">
                  <c:v>01.01.12р.</c:v>
                </c:pt>
                <c:pt idx="4">
                  <c:v>01.01.13р.</c:v>
                </c:pt>
                <c:pt idx="5">
                  <c:v>01.02.13р.</c:v>
                </c:pt>
                <c:pt idx="6">
                  <c:v>01.03.13р.</c:v>
                </c:pt>
                <c:pt idx="7">
                  <c:v>01.04.13р.</c:v>
                </c:pt>
                <c:pt idx="8">
                  <c:v>01.05.13р.</c:v>
                </c:pt>
                <c:pt idx="9">
                  <c:v>01.06.13р.</c:v>
                </c:pt>
                <c:pt idx="10">
                  <c:v>01.07.13р.</c:v>
                </c:pt>
                <c:pt idx="11">
                  <c:v>05.07.13р.</c:v>
                </c:pt>
                <c:pt idx="12">
                  <c:v>12.07.13р.</c:v>
                </c:pt>
                <c:pt idx="13">
                  <c:v>19.07.13р.</c:v>
                </c:pt>
                <c:pt idx="14">
                  <c:v>26.07.13р.</c:v>
                </c:pt>
              </c:strCache>
            </c:strRef>
          </c:cat>
          <c:val>
            <c:numRef>
              <c:f>види_добрив!$S$10:$CX$10</c:f>
              <c:numCache>
                <c:formatCode>General</c:formatCode>
                <c:ptCount val="15"/>
                <c:pt idx="0">
                  <c:v>5000</c:v>
                </c:pt>
                <c:pt idx="1">
                  <c:v>3850</c:v>
                </c:pt>
                <c:pt idx="2">
                  <c:v>5500</c:v>
                </c:pt>
                <c:pt idx="3">
                  <c:v>6100</c:v>
                </c:pt>
                <c:pt idx="4">
                  <c:v>5900</c:v>
                </c:pt>
                <c:pt idx="5">
                  <c:v>5900</c:v>
                </c:pt>
                <c:pt idx="6">
                  <c:v>5900</c:v>
                </c:pt>
                <c:pt idx="7">
                  <c:v>5900</c:v>
                </c:pt>
                <c:pt idx="8">
                  <c:v>5900</c:v>
                </c:pt>
                <c:pt idx="9">
                  <c:v>5900</c:v>
                </c:pt>
                <c:pt idx="10">
                  <c:v>5900</c:v>
                </c:pt>
                <c:pt idx="11">
                  <c:v>5150</c:v>
                </c:pt>
                <c:pt idx="12">
                  <c:v>5150</c:v>
                </c:pt>
                <c:pt idx="13">
                  <c:v>5150</c:v>
                </c:pt>
                <c:pt idx="14">
                  <c:v>51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560806"/>
        <c:axId val="92522993"/>
      </c:lineChart>
      <c:catAx>
        <c:axId val="1456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22993"/>
        <c:crossesAt val="0"/>
        <c:auto val="1"/>
        <c:lblAlgn val="ctr"/>
        <c:lblOffset val="100"/>
        <c:noMultiLvlLbl val="0"/>
      </c:catAx>
      <c:valAx>
        <c:axId val="92522993"/>
        <c:scaling>
          <c:orientation val="minMax"/>
          <c:max val="7550"/>
          <c:min val="5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0732021550714453"/>
              <c:y val="0.33060730704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60806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</xdr:row>
      <xdr:rowOff>9360</xdr:rowOff>
    </xdr:from>
    <xdr:to>
      <xdr:col>112</xdr:col>
      <xdr:colOff>493560</xdr:colOff>
      <xdr:row>45</xdr:row>
      <xdr:rowOff>113760</xdr:rowOff>
    </xdr:to>
    <xdr:graphicFrame>
      <xdr:nvGraphicFramePr>
        <xdr:cNvPr id="0" name="Chart 1"/>
        <xdr:cNvGraphicFramePr/>
      </xdr:nvGraphicFramePr>
      <xdr:xfrm>
        <a:off x="40320" y="2677680"/>
        <a:ext cx="12074400" cy="77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986136370412</cdr:x>
      <cdr:y>0.339733707077786</cdr:y>
    </cdr:from>
    <cdr:to>
      <cdr:x>0.48776124742852</cdr:x>
      <cdr:y>0.420742817098809</cdr:y>
    </cdr:to>
    <cdr:sp>
      <cdr:nvSpPr>
        <cdr:cNvPr id="1" name="Text Box 3"/>
        <cdr:cNvSpPr/>
      </cdr:nvSpPr>
      <cdr:spPr>
        <a:xfrm>
          <a:off x="4407120" y="2617920"/>
          <a:ext cx="1482480" cy="62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2</xdr:row>
      <xdr:rowOff>114480</xdr:rowOff>
    </xdr:from>
    <xdr:to>
      <xdr:col>104</xdr:col>
      <xdr:colOff>489240</xdr:colOff>
      <xdr:row>58</xdr:row>
      <xdr:rowOff>105120</xdr:rowOff>
    </xdr:to>
    <xdr:graphicFrame>
      <xdr:nvGraphicFramePr>
        <xdr:cNvPr id="2" name="Chart 1"/>
        <xdr:cNvGraphicFramePr/>
      </xdr:nvGraphicFramePr>
      <xdr:xfrm>
        <a:off x="40680" y="2419560"/>
        <a:ext cx="1229436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997423284142</cdr:x>
      <cdr:y>0.371255746431164</cdr:y>
    </cdr:from>
    <cdr:to>
      <cdr:x>0.397751229796205</cdr:x>
      <cdr:y>0.405758528913622</cdr:y>
    </cdr:to>
    <cdr:sp>
      <cdr:nvSpPr>
        <cdr:cNvPr id="3" name="Text Box 1"/>
        <cdr:cNvSpPr/>
      </cdr:nvSpPr>
      <cdr:spPr>
        <a:xfrm>
          <a:off x="4536720" y="2761920"/>
          <a:ext cx="3535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8817053174</cdr:x>
      <cdr:y>0.364239051536414</cdr:y>
    </cdr:from>
    <cdr:to>
      <cdr:x>0.384252752401031</cdr:x>
      <cdr:y>0.394773772078393</cdr:y>
    </cdr:to>
    <cdr:sp>
      <cdr:nvSpPr>
        <cdr:cNvPr id="4" name="Text Box 5"/>
        <cdr:cNvSpPr/>
      </cdr:nvSpPr>
      <cdr:spPr>
        <a:xfrm>
          <a:off x="4481280" y="2709720"/>
          <a:ext cx="2430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486296556571</cdr:x>
      <cdr:y>0.372997822405033</cdr:y>
    </cdr:from>
    <cdr:to>
      <cdr:x>0.414002108222066</cdr:x>
      <cdr:y>0.407984514880232</cdr:y>
    </cdr:to>
    <cdr:sp>
      <cdr:nvSpPr>
        <cdr:cNvPr id="5" name="Text Box 6"/>
        <cdr:cNvSpPr/>
      </cdr:nvSpPr>
      <cdr:spPr>
        <a:xfrm>
          <a:off x="4567320" y="2774880"/>
          <a:ext cx="5227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I2" activeCellId="0" sqref="D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4.99"/>
    <col collapsed="false" customWidth="true" hidden="true" outlineLevel="0" max="3" min="3" style="1" width="8.99"/>
    <col collapsed="false" customWidth="true" hidden="true" outlineLevel="0" max="5" min="4" style="1" width="8.28"/>
    <col collapsed="false" customWidth="true" hidden="true" outlineLevel="0" max="6" min="6" style="1" width="3.7"/>
    <col collapsed="false" customWidth="true" hidden="true" outlineLevel="0" max="7" min="7" style="1" width="4.41"/>
    <col collapsed="false" customWidth="true" hidden="true" outlineLevel="0" max="8" min="8" style="1" width="4.99"/>
    <col collapsed="false" customWidth="true" hidden="true" outlineLevel="0" max="9" min="9" style="1" width="7.85"/>
    <col collapsed="false" customWidth="true" hidden="true" outlineLevel="0" max="10" min="10" style="1" width="9.06"/>
    <col collapsed="false" customWidth="true" hidden="true" outlineLevel="0" max="12" min="11" style="1" width="7.99"/>
    <col collapsed="false" customWidth="true" hidden="true" outlineLevel="0" max="15" min="13" style="1" width="9.06"/>
    <col collapsed="false" customWidth="true" hidden="true" outlineLevel="0" max="16" min="16" style="1" width="2.7"/>
    <col collapsed="false" customWidth="true" hidden="true" outlineLevel="0" max="17" min="17" style="1" width="4.85"/>
    <col collapsed="false" customWidth="true" hidden="true" outlineLevel="0" max="18" min="18" style="1" width="4.14"/>
    <col collapsed="false" customWidth="true" hidden="true" outlineLevel="0" max="19" min="19" style="1" width="5.41"/>
    <col collapsed="false" customWidth="true" hidden="true" outlineLevel="0" max="20" min="20" style="1" width="4.7"/>
    <col collapsed="false" customWidth="false" hidden="false" outlineLevel="0" max="21" min="21" style="1" width="9.14"/>
    <col collapsed="false" customWidth="true" hidden="true" outlineLevel="0" max="22" min="22" style="1" width="4.28"/>
    <col collapsed="false" customWidth="true" hidden="true" outlineLevel="0" max="24" min="23" style="1" width="4.85"/>
    <col collapsed="false" customWidth="true" hidden="true" outlineLevel="0" max="25" min="25" style="1" width="4.41"/>
    <col collapsed="false" customWidth="true" hidden="true" outlineLevel="0" max="28" min="26" style="1" width="4.85"/>
    <col collapsed="false" customWidth="true" hidden="true" outlineLevel="0" max="29" min="29" style="1" width="4.41"/>
    <col collapsed="false" customWidth="true" hidden="true" outlineLevel="0" max="30" min="30" style="1" width="4.85"/>
    <col collapsed="false" customWidth="true" hidden="true" outlineLevel="0" max="36" min="31" style="1" width="5.56"/>
    <col collapsed="false" customWidth="true" hidden="true" outlineLevel="0" max="37" min="37" style="1" width="4.41"/>
    <col collapsed="false" customWidth="true" hidden="true" outlineLevel="0" max="40" min="38" style="1" width="5.56"/>
    <col collapsed="false" customWidth="true" hidden="true" outlineLevel="0" max="46" min="41" style="1" width="4.41"/>
    <col collapsed="false" customWidth="true" hidden="true" outlineLevel="0" max="47" min="47" style="1" width="5.13"/>
    <col collapsed="false" customWidth="true" hidden="true" outlineLevel="0" max="51" min="48" style="1" width="4.41"/>
    <col collapsed="false" customWidth="true" hidden="true" outlineLevel="0" max="52" min="52" style="1" width="0.13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false" hidden="false" outlineLevel="0" max="55" min="55" style="1" width="9.14"/>
    <col collapsed="false" customWidth="true" hidden="true" outlineLevel="0" max="56" min="56" style="1" width="4.41"/>
    <col collapsed="false" customWidth="true" hidden="true" outlineLevel="0" max="58" min="57" style="1" width="1.41"/>
    <col collapsed="false" customWidth="true" hidden="true" outlineLevel="0" max="61" min="59" style="1" width="4.41"/>
    <col collapsed="false" customWidth="true" hidden="true" outlineLevel="0" max="65" min="62" style="1" width="5.13"/>
    <col collapsed="false" customWidth="true" hidden="true" outlineLevel="0" max="67" min="66" style="1" width="5.28"/>
    <col collapsed="false" customWidth="true" hidden="true" outlineLevel="0" max="70" min="68" style="1" width="5.13"/>
    <col collapsed="false" customWidth="true" hidden="true" outlineLevel="0" max="71" min="71" style="1" width="5.71"/>
    <col collapsed="false" customWidth="true" hidden="true" outlineLevel="0" max="73" min="72" style="1" width="6.56"/>
    <col collapsed="false" customWidth="true" hidden="true" outlineLevel="0" max="74" min="74" style="1" width="6.28"/>
    <col collapsed="false" customWidth="true" hidden="true" outlineLevel="0" max="75" min="75" style="1" width="6.99"/>
    <col collapsed="false" customWidth="true" hidden="true" outlineLevel="0" max="76" min="76" style="1" width="7.14"/>
    <col collapsed="false" customWidth="true" hidden="true" outlineLevel="0" max="84" min="77" style="1" width="7.56"/>
    <col collapsed="false" customWidth="true" hidden="true" outlineLevel="0" max="85" min="85" style="1" width="7.28"/>
    <col collapsed="false" customWidth="false" hidden="true" outlineLevel="0" max="97" min="86" style="1" width="9.14"/>
    <col collapsed="false" customWidth="false" hidden="false" outlineLevel="0" max="98" min="98" style="1" width="9.14"/>
    <col collapsed="false" customWidth="false" hidden="true" outlineLevel="0" max="100" min="99" style="1" width="9.14"/>
    <col collapsed="false" customWidth="false" hidden="false" outlineLevel="0" max="257" min="101" style="1" width="9.14"/>
  </cols>
  <sheetData>
    <row r="1" customFormat="false" ht="6" hidden="false" customHeight="true" outlineLevel="0" collapsed="false"/>
    <row r="2" customFormat="false" ht="45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5" t="s">
        <v>35</v>
      </c>
      <c r="AL2" s="5" t="s">
        <v>36</v>
      </c>
      <c r="AM2" s="5" t="s">
        <v>37</v>
      </c>
      <c r="AN2" s="5" t="s">
        <v>38</v>
      </c>
      <c r="AO2" s="5" t="s">
        <v>39</v>
      </c>
      <c r="AP2" s="5" t="s">
        <v>40</v>
      </c>
      <c r="AQ2" s="5" t="s">
        <v>41</v>
      </c>
      <c r="AR2" s="5" t="s">
        <v>42</v>
      </c>
      <c r="AS2" s="5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5" t="s">
        <v>52</v>
      </c>
      <c r="BC2" s="5" t="s">
        <v>53</v>
      </c>
      <c r="BD2" s="5" t="s">
        <v>54</v>
      </c>
      <c r="BE2" s="5" t="s">
        <v>55</v>
      </c>
      <c r="BF2" s="5" t="s">
        <v>56</v>
      </c>
      <c r="BG2" s="5" t="s">
        <v>57</v>
      </c>
      <c r="BH2" s="5" t="s">
        <v>58</v>
      </c>
      <c r="BI2" s="5" t="s">
        <v>59</v>
      </c>
      <c r="BJ2" s="5" t="s">
        <v>60</v>
      </c>
      <c r="BK2" s="5" t="s">
        <v>61</v>
      </c>
      <c r="BL2" s="5" t="s">
        <v>62</v>
      </c>
      <c r="BM2" s="5" t="s">
        <v>63</v>
      </c>
      <c r="BN2" s="5" t="s">
        <v>64</v>
      </c>
      <c r="BO2" s="5" t="s">
        <v>65</v>
      </c>
      <c r="BP2" s="5" t="s">
        <v>66</v>
      </c>
      <c r="BQ2" s="5" t="s">
        <v>67</v>
      </c>
      <c r="BR2" s="5" t="s">
        <v>68</v>
      </c>
      <c r="BS2" s="5" t="s">
        <v>69</v>
      </c>
      <c r="BT2" s="5" t="s">
        <v>70</v>
      </c>
      <c r="BU2" s="5" t="s">
        <v>71</v>
      </c>
      <c r="BV2" s="5" t="s">
        <v>72</v>
      </c>
      <c r="BW2" s="5" t="s">
        <v>73</v>
      </c>
      <c r="BX2" s="5" t="s">
        <v>74</v>
      </c>
      <c r="BY2" s="5" t="s">
        <v>75</v>
      </c>
      <c r="BZ2" s="5" t="s">
        <v>76</v>
      </c>
      <c r="CA2" s="5" t="s">
        <v>77</v>
      </c>
      <c r="CB2" s="5" t="s">
        <v>78</v>
      </c>
      <c r="CC2" s="5" t="s">
        <v>79</v>
      </c>
      <c r="CD2" s="5" t="s">
        <v>80</v>
      </c>
      <c r="CE2" s="5" t="s">
        <v>81</v>
      </c>
      <c r="CF2" s="5" t="s">
        <v>82</v>
      </c>
      <c r="CG2" s="5" t="s">
        <v>83</v>
      </c>
      <c r="CH2" s="5" t="s">
        <v>84</v>
      </c>
      <c r="CI2" s="5" t="s">
        <v>85</v>
      </c>
      <c r="CJ2" s="5" t="s">
        <v>86</v>
      </c>
      <c r="CK2" s="5" t="s">
        <v>87</v>
      </c>
      <c r="CL2" s="5" t="s">
        <v>88</v>
      </c>
      <c r="CM2" s="5" t="s">
        <v>89</v>
      </c>
      <c r="CN2" s="5" t="s">
        <v>90</v>
      </c>
      <c r="CO2" s="5" t="s">
        <v>91</v>
      </c>
      <c r="CP2" s="4" t="s">
        <v>92</v>
      </c>
      <c r="CQ2" s="4" t="s">
        <v>93</v>
      </c>
      <c r="CR2" s="4" t="s">
        <v>94</v>
      </c>
      <c r="CS2" s="4" t="s">
        <v>95</v>
      </c>
      <c r="CT2" s="4" t="s">
        <v>96</v>
      </c>
      <c r="CU2" s="4" t="s">
        <v>97</v>
      </c>
      <c r="CV2" s="4" t="s">
        <v>98</v>
      </c>
      <c r="CW2" s="4" t="s">
        <v>99</v>
      </c>
      <c r="CX2" s="4" t="s">
        <v>100</v>
      </c>
      <c r="CY2" s="4" t="s">
        <v>101</v>
      </c>
      <c r="CZ2" s="4" t="s">
        <v>102</v>
      </c>
      <c r="DA2" s="4" t="s">
        <v>103</v>
      </c>
      <c r="DB2" s="4" t="s">
        <v>104</v>
      </c>
      <c r="DC2" s="4" t="s">
        <v>105</v>
      </c>
      <c r="DD2" s="4" t="s">
        <v>106</v>
      </c>
      <c r="DE2" s="4" t="s">
        <v>107</v>
      </c>
      <c r="DF2" s="4" t="s">
        <v>108</v>
      </c>
      <c r="DG2" s="4" t="s">
        <v>109</v>
      </c>
      <c r="DH2" s="4" t="s">
        <v>110</v>
      </c>
    </row>
    <row r="3" customFormat="false" ht="47.25" hidden="false" customHeight="true" outlineLevel="0" collapsed="false">
      <c r="A3" s="6" t="s">
        <v>111</v>
      </c>
      <c r="B3" s="7" t="n">
        <v>825</v>
      </c>
      <c r="C3" s="7" t="n">
        <v>798</v>
      </c>
      <c r="D3" s="7" t="n">
        <v>798</v>
      </c>
      <c r="E3" s="7" t="n">
        <v>798</v>
      </c>
      <c r="F3" s="7" t="n">
        <v>876</v>
      </c>
      <c r="G3" s="7" t="n">
        <v>954</v>
      </c>
      <c r="H3" s="7" t="n">
        <v>990</v>
      </c>
      <c r="I3" s="7" t="n">
        <v>996</v>
      </c>
      <c r="J3" s="7" t="n">
        <v>1062</v>
      </c>
      <c r="K3" s="7" t="n">
        <v>1062</v>
      </c>
      <c r="L3" s="7" t="n">
        <v>1062</v>
      </c>
      <c r="M3" s="7" t="n">
        <v>984</v>
      </c>
      <c r="N3" s="7" t="n">
        <v>859</v>
      </c>
      <c r="O3" s="1" t="n">
        <v>859</v>
      </c>
      <c r="P3" s="1" t="n">
        <v>859</v>
      </c>
      <c r="Q3" s="1" t="n">
        <v>960</v>
      </c>
      <c r="R3" s="8" t="n">
        <v>1782</v>
      </c>
      <c r="S3" s="8" t="n">
        <v>1782</v>
      </c>
      <c r="T3" s="8" t="n">
        <v>1782</v>
      </c>
      <c r="U3" s="8" t="n">
        <v>1782</v>
      </c>
      <c r="V3" s="8" t="n">
        <v>1782</v>
      </c>
      <c r="W3" s="8" t="n">
        <v>2298</v>
      </c>
      <c r="X3" s="8" t="n">
        <v>2298</v>
      </c>
      <c r="Y3" s="8" t="n">
        <v>2298</v>
      </c>
      <c r="Z3" s="8" t="n">
        <v>2298</v>
      </c>
      <c r="AA3" s="8" t="n">
        <v>2298</v>
      </c>
      <c r="AB3" s="8" t="n">
        <v>2298</v>
      </c>
      <c r="AC3" s="8" t="n">
        <v>2298</v>
      </c>
      <c r="AD3" s="8" t="n">
        <v>2298</v>
      </c>
      <c r="AE3" s="8" t="n">
        <v>2298</v>
      </c>
      <c r="AF3" s="8" t="n">
        <v>2298</v>
      </c>
      <c r="AG3" s="8" t="n">
        <v>1968</v>
      </c>
      <c r="AH3" s="8" t="n">
        <v>1830</v>
      </c>
      <c r="AI3" s="8" t="n">
        <v>1830</v>
      </c>
      <c r="AJ3" s="8" t="n">
        <v>1830</v>
      </c>
      <c r="AK3" s="8" t="n">
        <v>1830</v>
      </c>
      <c r="AL3" s="8" t="n">
        <v>1830</v>
      </c>
      <c r="AM3" s="8" t="n">
        <v>1830</v>
      </c>
      <c r="AN3" s="8" t="n">
        <v>1920</v>
      </c>
      <c r="AO3" s="8" t="n">
        <v>1920</v>
      </c>
      <c r="AP3" s="8" t="n">
        <v>1920</v>
      </c>
      <c r="AQ3" s="8" t="n">
        <v>1920</v>
      </c>
      <c r="AR3" s="8" t="n">
        <v>1920</v>
      </c>
      <c r="AS3" s="8" t="n">
        <v>1920</v>
      </c>
      <c r="AT3" s="8" t="n">
        <v>1920</v>
      </c>
      <c r="AU3" s="8" t="n">
        <v>1920</v>
      </c>
      <c r="AV3" s="8" t="n">
        <v>1680</v>
      </c>
      <c r="AW3" s="8" t="n">
        <v>1710</v>
      </c>
      <c r="AX3" s="8" t="n">
        <v>1860</v>
      </c>
      <c r="AY3" s="8" t="n">
        <v>1860</v>
      </c>
      <c r="AZ3" s="8" t="n">
        <v>1860</v>
      </c>
      <c r="BA3" s="8" t="n">
        <v>1860</v>
      </c>
      <c r="BB3" s="8" t="n">
        <v>2070</v>
      </c>
      <c r="BC3" s="8" t="n">
        <v>2070</v>
      </c>
      <c r="BD3" s="8" t="n">
        <v>2220</v>
      </c>
      <c r="BE3" s="8" t="n">
        <v>2220</v>
      </c>
      <c r="BF3" s="8" t="n">
        <v>2220</v>
      </c>
      <c r="BG3" s="8" t="n">
        <v>2220</v>
      </c>
      <c r="BH3" s="8" t="n">
        <v>2220</v>
      </c>
      <c r="BI3" s="8" t="n">
        <v>2160</v>
      </c>
      <c r="BJ3" s="8" t="n">
        <v>2160</v>
      </c>
      <c r="BK3" s="8" t="n">
        <v>2160</v>
      </c>
      <c r="BL3" s="8" t="n">
        <v>2160</v>
      </c>
      <c r="BM3" s="8" t="n">
        <v>2160</v>
      </c>
      <c r="BN3" s="8" t="n">
        <v>2160</v>
      </c>
      <c r="BO3" s="8" t="n">
        <v>2160</v>
      </c>
      <c r="BP3" s="8" t="n">
        <v>2160</v>
      </c>
      <c r="BQ3" s="8" t="n">
        <v>2160</v>
      </c>
      <c r="BR3" s="8" t="n">
        <v>2160</v>
      </c>
      <c r="BS3" s="8" t="n">
        <v>1920</v>
      </c>
      <c r="BT3" s="8" t="n">
        <v>1920</v>
      </c>
      <c r="BU3" s="8" t="n">
        <v>1860</v>
      </c>
      <c r="BV3" s="8" t="n">
        <v>1860</v>
      </c>
      <c r="BW3" s="8" t="n">
        <v>1698</v>
      </c>
      <c r="BX3" s="8" t="n">
        <v>1698</v>
      </c>
      <c r="BY3" s="8" t="n">
        <v>1698</v>
      </c>
      <c r="BZ3" s="8" t="n">
        <v>1698</v>
      </c>
      <c r="CA3" s="8" t="n">
        <v>1980</v>
      </c>
      <c r="CB3" s="8" t="n">
        <v>1980</v>
      </c>
      <c r="CC3" s="8" t="n">
        <v>1980</v>
      </c>
      <c r="CD3" s="8" t="n">
        <v>1980</v>
      </c>
      <c r="CE3" s="8" t="n">
        <v>1890</v>
      </c>
      <c r="CF3" s="8" t="n">
        <v>1890</v>
      </c>
      <c r="CG3" s="8" t="n">
        <v>1890</v>
      </c>
      <c r="CH3" s="8" t="n">
        <v>1800</v>
      </c>
      <c r="CI3" s="8" t="n">
        <v>1800</v>
      </c>
      <c r="CJ3" s="8" t="n">
        <v>1800</v>
      </c>
      <c r="CK3" s="8" t="n">
        <v>1980</v>
      </c>
      <c r="CL3" s="8" t="n">
        <v>2100</v>
      </c>
      <c r="CM3" s="8" t="n">
        <v>2100</v>
      </c>
      <c r="CN3" s="8" t="n">
        <v>2190</v>
      </c>
      <c r="CO3" s="8" t="n">
        <v>2190</v>
      </c>
      <c r="CP3" s="8" t="n">
        <v>2796</v>
      </c>
      <c r="CQ3" s="8" t="n">
        <v>2898</v>
      </c>
      <c r="CR3" s="8" t="n">
        <v>2898</v>
      </c>
      <c r="CS3" s="8" t="n">
        <v>2898</v>
      </c>
      <c r="CT3" s="8" t="n">
        <v>3120</v>
      </c>
      <c r="CU3" s="8" t="n">
        <v>3120</v>
      </c>
      <c r="CV3" s="8" t="n">
        <v>2970</v>
      </c>
      <c r="CW3" s="8" t="n">
        <v>3126</v>
      </c>
      <c r="CX3" s="8" t="n">
        <v>3102</v>
      </c>
      <c r="CY3" s="8" t="n">
        <v>3225</v>
      </c>
      <c r="CZ3" s="8" t="n">
        <v>3351</v>
      </c>
      <c r="DA3" s="8" t="n">
        <v>3420</v>
      </c>
      <c r="DB3" s="8" t="n">
        <v>3420</v>
      </c>
      <c r="DC3" s="8" t="n">
        <v>3150</v>
      </c>
      <c r="DD3" s="8" t="n">
        <v>2952</v>
      </c>
      <c r="DE3" s="8" t="n">
        <v>2952</v>
      </c>
      <c r="DF3" s="8" t="n">
        <v>2952</v>
      </c>
      <c r="DG3" s="8" t="n">
        <v>2952</v>
      </c>
      <c r="DH3" s="8" t="n">
        <v>2952</v>
      </c>
    </row>
    <row r="4" customFormat="false" ht="35.1" hidden="false" customHeight="true" outlineLevel="0" collapsed="false">
      <c r="A4" s="6" t="s">
        <v>112</v>
      </c>
      <c r="B4" s="7" t="n">
        <v>825</v>
      </c>
      <c r="C4" s="7" t="n">
        <v>894</v>
      </c>
      <c r="D4" s="7" t="n">
        <v>894</v>
      </c>
      <c r="E4" s="7" t="n">
        <v>894</v>
      </c>
      <c r="F4" s="7" t="n">
        <v>912</v>
      </c>
      <c r="G4" s="7" t="n">
        <v>984</v>
      </c>
      <c r="H4" s="7" t="n">
        <v>984</v>
      </c>
      <c r="I4" s="7" t="n">
        <v>1026</v>
      </c>
      <c r="J4" s="7" t="n">
        <v>1026</v>
      </c>
      <c r="K4" s="7" t="n">
        <v>996</v>
      </c>
      <c r="L4" s="7" t="n">
        <v>996</v>
      </c>
      <c r="M4" s="7" t="n">
        <v>996</v>
      </c>
      <c r="N4" s="7" t="n">
        <v>940</v>
      </c>
      <c r="O4" s="1" t="n">
        <v>940</v>
      </c>
      <c r="P4" s="1" t="n">
        <v>940</v>
      </c>
      <c r="Q4" s="1" t="n">
        <v>940</v>
      </c>
      <c r="R4" s="8" t="n">
        <v>1340</v>
      </c>
      <c r="S4" s="8" t="n">
        <v>1360</v>
      </c>
      <c r="T4" s="8" t="n">
        <v>1380</v>
      </c>
      <c r="U4" s="8" t="n">
        <v>1500</v>
      </c>
      <c r="V4" s="8" t="n">
        <v>2050</v>
      </c>
      <c r="W4" s="8" t="n">
        <v>2120</v>
      </c>
      <c r="X4" s="8" t="n">
        <v>2150</v>
      </c>
      <c r="Y4" s="8" t="n">
        <v>2150</v>
      </c>
      <c r="Z4" s="8" t="n">
        <v>2260</v>
      </c>
      <c r="AA4" s="8" t="n">
        <v>2260</v>
      </c>
      <c r="AB4" s="8" t="n">
        <v>2260</v>
      </c>
      <c r="AC4" s="8" t="n">
        <v>2260</v>
      </c>
      <c r="AD4" s="8" t="n">
        <v>2260</v>
      </c>
      <c r="AE4" s="8" t="n">
        <v>2260</v>
      </c>
      <c r="AF4" s="8" t="n">
        <v>2150</v>
      </c>
      <c r="AG4" s="8" t="n">
        <v>2000</v>
      </c>
      <c r="AH4" s="8" t="n">
        <v>1680</v>
      </c>
      <c r="AI4" s="8" t="n">
        <v>1610</v>
      </c>
      <c r="AJ4" s="8" t="n">
        <v>1750</v>
      </c>
      <c r="AK4" s="8" t="n">
        <v>1940</v>
      </c>
      <c r="AL4" s="8" t="n">
        <v>1940</v>
      </c>
      <c r="AM4" s="8" t="n">
        <v>1804</v>
      </c>
      <c r="AN4" s="8" t="n">
        <v>1870</v>
      </c>
      <c r="AO4" s="8" t="n">
        <v>1870</v>
      </c>
      <c r="AP4" s="8" t="n">
        <v>1780</v>
      </c>
      <c r="AQ4" s="8" t="n">
        <v>1780</v>
      </c>
      <c r="AR4" s="8" t="n">
        <v>1780</v>
      </c>
      <c r="AS4" s="8" t="n">
        <v>1740</v>
      </c>
      <c r="AT4" s="8" t="n">
        <v>1740</v>
      </c>
      <c r="AU4" s="8" t="n">
        <v>1740</v>
      </c>
      <c r="AV4" s="8" t="n">
        <v>1670</v>
      </c>
      <c r="AW4" s="8" t="n">
        <v>1750</v>
      </c>
      <c r="AX4" s="8" t="n">
        <v>1896</v>
      </c>
      <c r="AY4" s="8" t="n">
        <v>1990</v>
      </c>
      <c r="AZ4" s="8" t="n">
        <v>1990</v>
      </c>
      <c r="BA4" s="8" t="n">
        <v>1990</v>
      </c>
      <c r="BB4" s="8" t="n">
        <v>2200</v>
      </c>
      <c r="BC4" s="8" t="n">
        <v>2200</v>
      </c>
      <c r="BD4" s="8" t="n">
        <v>2302</v>
      </c>
      <c r="BE4" s="8" t="n">
        <v>2302</v>
      </c>
      <c r="BF4" s="8" t="n">
        <v>2302</v>
      </c>
      <c r="BG4" s="8" t="n">
        <v>2260</v>
      </c>
      <c r="BH4" s="8" t="n">
        <v>2200</v>
      </c>
      <c r="BI4" s="8" t="n">
        <v>2240</v>
      </c>
      <c r="BJ4" s="8" t="n">
        <v>2240</v>
      </c>
      <c r="BK4" s="8" t="n">
        <v>2240</v>
      </c>
      <c r="BL4" s="8" t="n">
        <v>2250</v>
      </c>
      <c r="BM4" s="8" t="n">
        <v>2250</v>
      </c>
      <c r="BN4" s="8" t="n">
        <v>2250</v>
      </c>
      <c r="BO4" s="8" t="n">
        <v>2250</v>
      </c>
      <c r="BP4" s="8" t="n">
        <v>2250</v>
      </c>
      <c r="BQ4" s="8" t="n">
        <v>2100</v>
      </c>
      <c r="BR4" s="8" t="n">
        <v>2100</v>
      </c>
      <c r="BS4" s="8" t="n">
        <v>1950</v>
      </c>
      <c r="BT4" s="8" t="n">
        <v>1950</v>
      </c>
      <c r="BU4" s="8" t="n">
        <v>1820</v>
      </c>
      <c r="BV4" s="8" t="n">
        <v>1820</v>
      </c>
      <c r="BW4" s="8" t="n">
        <v>1820</v>
      </c>
      <c r="BX4" s="8" t="n">
        <v>1820</v>
      </c>
      <c r="BY4" s="8" t="n">
        <v>1770</v>
      </c>
      <c r="BZ4" s="8" t="n">
        <v>1770</v>
      </c>
      <c r="CA4" s="8" t="n">
        <v>1940</v>
      </c>
      <c r="CB4" s="8" t="n">
        <v>1940</v>
      </c>
      <c r="CC4" s="8" t="n">
        <v>1940</v>
      </c>
      <c r="CD4" s="8" t="n">
        <v>1951</v>
      </c>
      <c r="CE4" s="8" t="n">
        <v>1951</v>
      </c>
      <c r="CF4" s="8" t="n">
        <v>1951</v>
      </c>
      <c r="CG4" s="8" t="n">
        <v>1951</v>
      </c>
      <c r="CH4" s="8" t="n">
        <v>1951</v>
      </c>
      <c r="CI4" s="8" t="n">
        <v>1951</v>
      </c>
      <c r="CJ4" s="8" t="n">
        <v>1902</v>
      </c>
      <c r="CK4" s="8" t="n">
        <v>2050</v>
      </c>
      <c r="CL4" s="8" t="n">
        <v>2150</v>
      </c>
      <c r="CM4" s="8" t="n">
        <v>2150</v>
      </c>
      <c r="CN4" s="8" t="n">
        <v>2300</v>
      </c>
      <c r="CO4" s="8" t="n">
        <v>2300</v>
      </c>
      <c r="CP4" s="8" t="n">
        <v>2798</v>
      </c>
      <c r="CQ4" s="8" t="n">
        <v>2898</v>
      </c>
      <c r="CR4" s="8" t="n">
        <v>2898</v>
      </c>
      <c r="CS4" s="8" t="n">
        <v>2898</v>
      </c>
      <c r="CT4" s="8" t="n">
        <v>2980</v>
      </c>
      <c r="CU4" s="8" t="n">
        <v>2980</v>
      </c>
      <c r="CV4" s="8" t="n">
        <v>3090</v>
      </c>
      <c r="CW4" s="8" t="n">
        <v>3126</v>
      </c>
      <c r="CX4" s="8" t="n">
        <v>3102</v>
      </c>
      <c r="CY4" s="8" t="n">
        <v>3225</v>
      </c>
      <c r="CZ4" s="8" t="n">
        <v>3351</v>
      </c>
      <c r="DA4" s="8" t="n">
        <v>3420</v>
      </c>
      <c r="DB4" s="8" t="n">
        <v>3420</v>
      </c>
      <c r="DC4" s="8" t="n">
        <v>3150</v>
      </c>
      <c r="DD4" s="8" t="n">
        <v>2952</v>
      </c>
      <c r="DE4" s="8" t="n">
        <v>2952</v>
      </c>
      <c r="DF4" s="8" t="n">
        <v>2952</v>
      </c>
      <c r="DG4" s="8" t="n">
        <v>2952</v>
      </c>
      <c r="DH4" s="8" t="n">
        <v>2952</v>
      </c>
    </row>
    <row r="5" customFormat="false" ht="35.1" hidden="false" customHeight="true" outlineLevel="0" collapsed="false">
      <c r="A5" s="6" t="s">
        <v>113</v>
      </c>
      <c r="B5" s="7" t="n">
        <v>825</v>
      </c>
      <c r="C5" s="7" t="n">
        <v>825</v>
      </c>
      <c r="D5" s="7" t="n">
        <v>825</v>
      </c>
      <c r="E5" s="7" t="n">
        <v>825</v>
      </c>
      <c r="F5" s="7" t="n">
        <v>890</v>
      </c>
      <c r="G5" s="7" t="n">
        <v>995</v>
      </c>
      <c r="H5" s="7" t="n">
        <v>995</v>
      </c>
      <c r="I5" s="7" t="n">
        <v>995</v>
      </c>
      <c r="J5" s="7" t="n">
        <v>1100</v>
      </c>
      <c r="K5" s="7" t="n">
        <v>945</v>
      </c>
      <c r="L5" s="7" t="n">
        <v>945</v>
      </c>
      <c r="M5" s="7" t="n">
        <v>945</v>
      </c>
      <c r="N5" s="7" t="n">
        <v>945</v>
      </c>
      <c r="O5" s="1" t="n">
        <v>945</v>
      </c>
      <c r="P5" s="1" t="n">
        <v>945</v>
      </c>
      <c r="Q5" s="1" t="n">
        <v>870</v>
      </c>
      <c r="R5" s="8" t="n">
        <v>1600</v>
      </c>
      <c r="S5" s="8" t="n">
        <v>1600</v>
      </c>
      <c r="T5" s="8" t="n">
        <v>1600</v>
      </c>
      <c r="U5" s="8" t="n">
        <v>1550</v>
      </c>
      <c r="V5" s="8" t="n">
        <v>1550</v>
      </c>
      <c r="W5" s="8" t="n">
        <v>2050</v>
      </c>
      <c r="X5" s="8" t="n">
        <v>2300</v>
      </c>
      <c r="Y5" s="8" t="n">
        <v>2300</v>
      </c>
      <c r="Z5" s="8" t="n">
        <v>2300</v>
      </c>
      <c r="AA5" s="8" t="n">
        <v>2300</v>
      </c>
      <c r="AB5" s="8" t="n">
        <v>2300</v>
      </c>
      <c r="AC5" s="8" t="n">
        <v>2300</v>
      </c>
      <c r="AD5" s="8" t="n">
        <v>2300</v>
      </c>
      <c r="AE5" s="8" t="n">
        <v>2210</v>
      </c>
      <c r="AF5" s="8" t="n">
        <v>2050</v>
      </c>
      <c r="AG5" s="8" t="n">
        <v>2050</v>
      </c>
      <c r="AH5" s="8" t="n">
        <v>1770</v>
      </c>
      <c r="AI5" s="8" t="n">
        <v>1770</v>
      </c>
      <c r="AJ5" s="8" t="n">
        <v>1770</v>
      </c>
      <c r="AK5" s="8" t="n">
        <v>1770</v>
      </c>
      <c r="AL5" s="8" t="n">
        <v>1770</v>
      </c>
      <c r="AM5" s="8" t="n">
        <v>1770</v>
      </c>
      <c r="AN5" s="8" t="n">
        <v>1770</v>
      </c>
      <c r="AO5" s="8" t="n">
        <v>1770</v>
      </c>
      <c r="AP5" s="8" t="n">
        <v>1770</v>
      </c>
      <c r="AQ5" s="8" t="n">
        <v>1770</v>
      </c>
      <c r="AR5" s="8" t="n">
        <v>1770</v>
      </c>
      <c r="AS5" s="8" t="n">
        <v>1770</v>
      </c>
      <c r="AT5" s="8" t="n">
        <v>1770</v>
      </c>
      <c r="AU5" s="8" t="n">
        <v>1770</v>
      </c>
      <c r="AV5" s="8" t="n">
        <v>1770</v>
      </c>
      <c r="AW5" s="8" t="n">
        <v>1770</v>
      </c>
      <c r="AX5" s="8" t="n">
        <v>1800</v>
      </c>
      <c r="AY5" s="8" t="n">
        <v>1950</v>
      </c>
      <c r="AZ5" s="8" t="n">
        <v>1950</v>
      </c>
      <c r="BA5" s="8" t="n">
        <v>1950</v>
      </c>
      <c r="BB5" s="8" t="n">
        <v>2175</v>
      </c>
      <c r="BC5" s="8" t="n">
        <v>2175</v>
      </c>
      <c r="BD5" s="8" t="n">
        <v>2150</v>
      </c>
      <c r="BE5" s="8" t="n">
        <v>2150</v>
      </c>
      <c r="BF5" s="8" t="n">
        <v>2150</v>
      </c>
      <c r="BG5" s="8" t="n">
        <v>2150</v>
      </c>
      <c r="BH5" s="8" t="n">
        <v>2150</v>
      </c>
      <c r="BI5" s="8" t="n">
        <v>2000</v>
      </c>
      <c r="BJ5" s="8" t="n">
        <v>2000</v>
      </c>
      <c r="BK5" s="8" t="n">
        <v>2000</v>
      </c>
      <c r="BL5" s="8" t="n">
        <v>2050</v>
      </c>
      <c r="BM5" s="8" t="n">
        <v>2050</v>
      </c>
      <c r="BN5" s="8" t="n">
        <v>2050</v>
      </c>
      <c r="BO5" s="8" t="n">
        <v>2050</v>
      </c>
      <c r="BP5" s="8" t="n">
        <v>2050</v>
      </c>
      <c r="BQ5" s="8" t="n">
        <v>2050</v>
      </c>
      <c r="BR5" s="8" t="n">
        <v>2050</v>
      </c>
      <c r="BS5" s="8" t="n">
        <v>2050</v>
      </c>
      <c r="BT5" s="8" t="n">
        <v>2050</v>
      </c>
      <c r="BU5" s="8" t="n">
        <v>2010</v>
      </c>
      <c r="BV5" s="8" t="n">
        <v>2010</v>
      </c>
      <c r="BW5" s="8" t="n">
        <v>2010</v>
      </c>
      <c r="BX5" s="8" t="n">
        <v>2010</v>
      </c>
      <c r="BY5" s="8" t="n">
        <v>2000</v>
      </c>
      <c r="BZ5" s="8" t="n">
        <v>2000</v>
      </c>
      <c r="CA5" s="8" t="n">
        <v>2000</v>
      </c>
      <c r="CB5" s="8" t="n">
        <v>2000</v>
      </c>
      <c r="CC5" s="8" t="n">
        <v>2000</v>
      </c>
      <c r="CD5" s="8" t="n">
        <v>2000</v>
      </c>
      <c r="CE5" s="8" t="n">
        <v>2000</v>
      </c>
      <c r="CF5" s="8" t="n">
        <v>2000</v>
      </c>
      <c r="CG5" s="8" t="n">
        <v>2000</v>
      </c>
      <c r="CH5" s="8" t="n">
        <v>2000</v>
      </c>
      <c r="CI5" s="8" t="n">
        <v>1500</v>
      </c>
      <c r="CJ5" s="8" t="n">
        <v>1500</v>
      </c>
      <c r="CK5" s="8" t="n">
        <v>1500</v>
      </c>
      <c r="CL5" s="8" t="n">
        <v>1700</v>
      </c>
      <c r="CM5" s="8" t="n">
        <v>1700</v>
      </c>
      <c r="CN5" s="8" t="n">
        <v>1750</v>
      </c>
      <c r="CO5" s="8" t="n">
        <v>1750</v>
      </c>
      <c r="CP5" s="8"/>
      <c r="CQ5" s="8"/>
      <c r="CR5" s="8"/>
      <c r="CS5" s="8"/>
      <c r="CT5" s="8"/>
      <c r="CU5" s="8"/>
      <c r="CV5" s="8"/>
      <c r="CW5" s="8" t="n">
        <v>3126</v>
      </c>
      <c r="CX5" s="8" t="n">
        <v>3102</v>
      </c>
      <c r="CY5" s="8" t="n">
        <v>3225</v>
      </c>
      <c r="CZ5" s="8" t="n">
        <v>3351</v>
      </c>
      <c r="DA5" s="8" t="n">
        <v>3420</v>
      </c>
      <c r="DB5" s="8" t="n">
        <v>3420</v>
      </c>
      <c r="DC5" s="8" t="n">
        <v>3150</v>
      </c>
      <c r="DD5" s="8" t="n">
        <v>2952</v>
      </c>
      <c r="DE5" s="8" t="n">
        <v>2952</v>
      </c>
      <c r="DF5" s="8" t="n">
        <v>2952</v>
      </c>
      <c r="DG5" s="8" t="n">
        <v>2952</v>
      </c>
      <c r="DH5" s="8" t="n">
        <v>2952</v>
      </c>
    </row>
    <row r="6" customFormat="false" ht="25.15" hidden="false" customHeight="true" outlineLevel="0" collapsed="false">
      <c r="A6" s="6" t="s">
        <v>114</v>
      </c>
      <c r="B6" s="7" t="n">
        <v>825</v>
      </c>
      <c r="C6" s="7" t="n">
        <v>800</v>
      </c>
      <c r="D6" s="7" t="n">
        <v>819</v>
      </c>
      <c r="E6" s="7" t="n">
        <v>845</v>
      </c>
      <c r="F6" s="7" t="n">
        <v>894</v>
      </c>
      <c r="G6" s="7" t="n">
        <v>1020</v>
      </c>
      <c r="H6" s="7" t="n">
        <v>1020</v>
      </c>
      <c r="I6" s="7" t="n">
        <v>1020</v>
      </c>
      <c r="J6" s="7" t="n">
        <v>1020</v>
      </c>
      <c r="K6" s="7" t="n">
        <v>960</v>
      </c>
      <c r="L6" s="7" t="n">
        <v>960</v>
      </c>
      <c r="M6" s="7" t="n">
        <v>960</v>
      </c>
      <c r="N6" s="7" t="n">
        <v>960</v>
      </c>
      <c r="O6" s="1" t="n">
        <v>885</v>
      </c>
      <c r="P6" s="1" t="n">
        <v>885</v>
      </c>
      <c r="Q6" s="1" t="n">
        <v>905</v>
      </c>
      <c r="R6" s="8" t="n">
        <v>1401</v>
      </c>
      <c r="S6" s="8" t="n">
        <v>1401</v>
      </c>
      <c r="T6" s="8" t="n">
        <v>1450</v>
      </c>
      <c r="U6" s="8" t="n">
        <v>1520</v>
      </c>
      <c r="V6" s="8" t="n">
        <v>2000</v>
      </c>
      <c r="W6" s="8" t="n">
        <v>2000</v>
      </c>
      <c r="X6" s="8" t="n">
        <v>2200</v>
      </c>
      <c r="Y6" s="8" t="n">
        <v>2200</v>
      </c>
      <c r="Z6" s="8" t="n">
        <v>2200</v>
      </c>
      <c r="AA6" s="8" t="n">
        <v>2250</v>
      </c>
      <c r="AB6" s="8" t="n">
        <v>2250</v>
      </c>
      <c r="AC6" s="8" t="n">
        <v>2250</v>
      </c>
      <c r="AD6" s="8" t="n">
        <v>2250</v>
      </c>
      <c r="AE6" s="8" t="n">
        <v>2250</v>
      </c>
      <c r="AF6" s="8" t="n">
        <v>2070</v>
      </c>
      <c r="AG6" s="8" t="n">
        <v>1970</v>
      </c>
      <c r="AH6" s="8" t="n">
        <v>1870</v>
      </c>
      <c r="AI6" s="8" t="n">
        <v>1870</v>
      </c>
      <c r="AJ6" s="8" t="n">
        <v>1870</v>
      </c>
      <c r="AK6" s="8" t="n">
        <v>1870</v>
      </c>
      <c r="AL6" s="8" t="n">
        <v>1870</v>
      </c>
      <c r="AM6" s="8" t="n">
        <v>1870</v>
      </c>
      <c r="AN6" s="8" t="n">
        <v>1870</v>
      </c>
      <c r="AO6" s="8" t="n">
        <v>1870</v>
      </c>
      <c r="AP6" s="8" t="n">
        <v>1870</v>
      </c>
      <c r="AQ6" s="8" t="n">
        <v>1870</v>
      </c>
      <c r="AR6" s="8" t="n">
        <v>1870</v>
      </c>
      <c r="AS6" s="8" t="n">
        <v>1870</v>
      </c>
      <c r="AT6" s="8"/>
      <c r="AU6" s="8"/>
      <c r="AV6" s="8"/>
      <c r="AW6" s="8"/>
      <c r="AX6" s="8" t="n">
        <v>1850</v>
      </c>
      <c r="AY6" s="8" t="n">
        <v>1980</v>
      </c>
      <c r="AZ6" s="8" t="n">
        <v>1980</v>
      </c>
      <c r="BA6" s="8" t="n">
        <v>1980</v>
      </c>
      <c r="BB6" s="8" t="n">
        <v>2020</v>
      </c>
      <c r="BC6" s="8" t="n">
        <v>2020</v>
      </c>
      <c r="BD6" s="8" t="n">
        <v>2301</v>
      </c>
      <c r="BE6" s="8" t="n">
        <v>2301</v>
      </c>
      <c r="BF6" s="8" t="n">
        <v>2301</v>
      </c>
      <c r="BG6" s="8" t="n">
        <v>2301</v>
      </c>
      <c r="BH6" s="8" t="n">
        <v>2301</v>
      </c>
      <c r="BI6" s="8" t="n">
        <v>2301</v>
      </c>
      <c r="BJ6" s="8" t="n">
        <v>2301</v>
      </c>
      <c r="BK6" s="8" t="n">
        <v>2301</v>
      </c>
      <c r="BL6" s="8" t="n">
        <v>2301</v>
      </c>
      <c r="BM6" s="8" t="n">
        <v>2301</v>
      </c>
      <c r="BN6" s="8" t="n">
        <v>2250</v>
      </c>
      <c r="BO6" s="8" t="n">
        <v>2250</v>
      </c>
      <c r="BP6" s="8" t="n">
        <v>2250</v>
      </c>
      <c r="BQ6" s="8" t="n">
        <v>2050</v>
      </c>
      <c r="BR6" s="8" t="n">
        <v>2050</v>
      </c>
      <c r="BS6" s="8" t="n">
        <v>2050</v>
      </c>
      <c r="BT6" s="8" t="n">
        <v>2050</v>
      </c>
      <c r="BU6" s="8" t="n">
        <v>1850</v>
      </c>
      <c r="BV6" s="8" t="n">
        <v>1850</v>
      </c>
      <c r="BW6" s="8" t="n">
        <v>1650</v>
      </c>
      <c r="BX6" s="8" t="n">
        <v>1650</v>
      </c>
      <c r="BY6" s="8" t="n">
        <v>1650</v>
      </c>
      <c r="BZ6" s="8" t="n">
        <v>1650</v>
      </c>
      <c r="CA6" s="8" t="n">
        <v>1950</v>
      </c>
      <c r="CB6" s="8" t="n">
        <v>1950</v>
      </c>
      <c r="CC6" s="8" t="n">
        <v>1950</v>
      </c>
      <c r="CD6" s="8" t="n">
        <v>1950</v>
      </c>
      <c r="CE6" s="8" t="n">
        <v>1950</v>
      </c>
      <c r="CF6" s="8" t="n">
        <v>1950</v>
      </c>
      <c r="CG6" s="8" t="n">
        <v>1950</v>
      </c>
      <c r="CH6" s="8" t="n">
        <v>1950</v>
      </c>
      <c r="CI6" s="8" t="n">
        <v>1845</v>
      </c>
      <c r="CJ6" s="8" t="n">
        <v>1845</v>
      </c>
      <c r="CK6" s="8" t="n">
        <v>1950</v>
      </c>
      <c r="CL6" s="8" t="n">
        <v>2100</v>
      </c>
      <c r="CM6" s="8" t="n">
        <v>2100</v>
      </c>
      <c r="CN6" s="8" t="n">
        <v>2300</v>
      </c>
      <c r="CO6" s="8" t="n">
        <v>2300</v>
      </c>
      <c r="CP6" s="8" t="n">
        <v>2850</v>
      </c>
      <c r="CQ6" s="8" t="n">
        <v>2850</v>
      </c>
      <c r="CR6" s="8" t="n">
        <v>2850</v>
      </c>
      <c r="CS6" s="8" t="n">
        <v>2850</v>
      </c>
      <c r="CT6" s="8" t="n">
        <v>2990</v>
      </c>
      <c r="CU6" s="8" t="n">
        <v>2990</v>
      </c>
      <c r="CV6" s="8" t="n">
        <v>2990</v>
      </c>
      <c r="CW6" s="8" t="n">
        <v>3126</v>
      </c>
      <c r="CX6" s="8" t="n">
        <v>3102</v>
      </c>
      <c r="CY6" s="8" t="n">
        <v>3225</v>
      </c>
      <c r="CZ6" s="8" t="n">
        <v>3351</v>
      </c>
      <c r="DA6" s="8" t="n">
        <v>3420</v>
      </c>
      <c r="DB6" s="8" t="n">
        <v>3420</v>
      </c>
      <c r="DC6" s="8" t="n">
        <v>3150</v>
      </c>
      <c r="DD6" s="8" t="n">
        <v>2952</v>
      </c>
      <c r="DE6" s="8" t="n">
        <v>2952</v>
      </c>
      <c r="DF6" s="8" t="n">
        <v>2952</v>
      </c>
      <c r="DG6" s="8" t="n">
        <v>2952</v>
      </c>
      <c r="DH6" s="8" t="n">
        <v>2952</v>
      </c>
    </row>
    <row r="7" customFormat="false" ht="15.75" hidden="false" customHeight="false" outlineLevel="0" collapsed="false"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</sheetData>
  <printOptions headings="false" gridLines="false" gridLinesSet="true" horizontalCentered="false" verticalCentered="false"/>
  <pageMargins left="0.209722222222222" right="0.2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3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Y11" activeCellId="0" sqref="C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false" outlineLevel="0" max="22" min="22" style="0" width="5.71"/>
    <col collapsed="false" customWidth="true" hidden="true" outlineLevel="0" max="28" min="23" style="0" width="5.71"/>
    <col collapsed="false" customWidth="true" hidden="true" outlineLevel="0" max="36" min="29" style="0" width="5.85"/>
    <col collapsed="false" customWidth="true" hidden="true" outlineLevel="0" max="38" min="37" style="0" width="4.99"/>
    <col collapsed="false" customWidth="true" hidden="true" outlineLevel="0" max="39" min="39" style="0" width="4.85"/>
    <col collapsed="false" customWidth="true" hidden="true" outlineLevel="0" max="40" min="40" style="0" width="6.7"/>
    <col collapsed="false" customWidth="true" hidden="true" outlineLevel="0" max="43" min="41" style="0" width="6.85"/>
    <col collapsed="false" customWidth="true" hidden="false" outlineLevel="0" max="44" min="44" style="0" width="6.85"/>
    <col collapsed="false" customWidth="true" hidden="true" outlineLevel="0" max="51" min="45" style="0" width="6.85"/>
    <col collapsed="false" customWidth="true" hidden="true" outlineLevel="0" max="52" min="52" style="0" width="6.56"/>
    <col collapsed="false" customWidth="true" hidden="true" outlineLevel="0" max="53" min="53" style="0" width="7.42"/>
    <col collapsed="false" customWidth="true" hidden="true" outlineLevel="0" max="54" min="54" style="0" width="6.99"/>
    <col collapsed="false" customWidth="true" hidden="true" outlineLevel="0" max="55" min="55" style="0" width="7.14"/>
    <col collapsed="false" customWidth="true" hidden="true" outlineLevel="0" max="56" min="56" style="0" width="5.85"/>
    <col collapsed="false" customWidth="true" hidden="true" outlineLevel="0" max="59" min="57" style="0" width="6.13"/>
    <col collapsed="false" customWidth="true" hidden="true" outlineLevel="0" max="60" min="60" style="0" width="5.99"/>
    <col collapsed="false" customWidth="true" hidden="true" outlineLevel="0" max="61" min="61" style="0" width="7.56"/>
    <col collapsed="false" customWidth="true" hidden="true" outlineLevel="0" max="62" min="62" style="0" width="7.14"/>
    <col collapsed="false" customWidth="true" hidden="true" outlineLevel="0" max="63" min="63" style="0" width="7.42"/>
    <col collapsed="false" customWidth="true" hidden="true" outlineLevel="0" max="64" min="64" style="0" width="7.28"/>
    <col collapsed="false" customWidth="true" hidden="true" outlineLevel="0" max="65" min="65" style="0" width="6.99"/>
    <col collapsed="false" customWidth="true" hidden="true" outlineLevel="0" max="73" min="66" style="0" width="9.14"/>
    <col collapsed="false" customWidth="true" hidden="true" outlineLevel="0" max="74" min="74" style="0" width="7.56"/>
    <col collapsed="false" customWidth="true" hidden="true" outlineLevel="0" max="86" min="75" style="0" width="9.14"/>
    <col collapsed="false" customWidth="true" hidden="true" outlineLevel="0" max="90" min="88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0" customFormat="true" ht="42.75" hidden="false" customHeight="true" outlineLevel="0" collapsed="false">
      <c r="B5" s="10" t="s">
        <v>115</v>
      </c>
      <c r="C5" s="10" t="s">
        <v>116</v>
      </c>
      <c r="D5" s="10" t="s">
        <v>117</v>
      </c>
      <c r="E5" s="10" t="s">
        <v>118</v>
      </c>
      <c r="F5" s="11" t="s">
        <v>119</v>
      </c>
      <c r="G5" s="12" t="s">
        <v>120</v>
      </c>
      <c r="H5" s="12" t="s">
        <v>121</v>
      </c>
      <c r="I5" s="12" t="s">
        <v>7</v>
      </c>
      <c r="J5" s="12" t="s">
        <v>122</v>
      </c>
      <c r="K5" s="12" t="s">
        <v>123</v>
      </c>
      <c r="L5" s="12" t="s">
        <v>124</v>
      </c>
      <c r="M5" s="12" t="s">
        <v>125</v>
      </c>
      <c r="N5" s="12" t="s">
        <v>126</v>
      </c>
      <c r="O5" s="12" t="s">
        <v>127</v>
      </c>
      <c r="P5" s="12" t="s">
        <v>128</v>
      </c>
      <c r="Q5" s="12" t="s">
        <v>129</v>
      </c>
      <c r="R5" s="12" t="s">
        <v>130</v>
      </c>
      <c r="S5" s="13" t="s">
        <v>16</v>
      </c>
      <c r="T5" s="13" t="s">
        <v>17</v>
      </c>
      <c r="U5" s="13" t="s">
        <v>18</v>
      </c>
      <c r="V5" s="13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5" t="s">
        <v>44</v>
      </c>
      <c r="AJ5" s="15" t="s">
        <v>45</v>
      </c>
      <c r="AK5" s="15" t="s">
        <v>131</v>
      </c>
      <c r="AL5" s="15" t="s">
        <v>47</v>
      </c>
      <c r="AM5" s="15" t="s">
        <v>48</v>
      </c>
      <c r="AN5" s="15" t="s">
        <v>49</v>
      </c>
      <c r="AO5" s="15" t="s">
        <v>50</v>
      </c>
      <c r="AP5" s="15" t="s">
        <v>51</v>
      </c>
      <c r="AQ5" s="15" t="s">
        <v>52</v>
      </c>
      <c r="AR5" s="16" t="s">
        <v>53</v>
      </c>
      <c r="AS5" s="16" t="s">
        <v>54</v>
      </c>
      <c r="AT5" s="16" t="s">
        <v>55</v>
      </c>
      <c r="AU5" s="16" t="s">
        <v>56</v>
      </c>
      <c r="AV5" s="16" t="s">
        <v>57</v>
      </c>
      <c r="AW5" s="16" t="s">
        <v>58</v>
      </c>
      <c r="AX5" s="16" t="s">
        <v>59</v>
      </c>
      <c r="AY5" s="16" t="s">
        <v>60</v>
      </c>
      <c r="AZ5" s="16" t="s">
        <v>132</v>
      </c>
      <c r="BA5" s="16" t="s">
        <v>62</v>
      </c>
      <c r="BB5" s="16" t="s">
        <v>63</v>
      </c>
      <c r="BC5" s="16" t="s">
        <v>64</v>
      </c>
      <c r="BD5" s="16" t="s">
        <v>65</v>
      </c>
      <c r="BE5" s="16" t="s">
        <v>66</v>
      </c>
      <c r="BF5" s="16" t="s">
        <v>67</v>
      </c>
      <c r="BG5" s="16" t="s">
        <v>68</v>
      </c>
      <c r="BH5" s="16" t="s">
        <v>69</v>
      </c>
      <c r="BI5" s="16" t="s">
        <v>70</v>
      </c>
      <c r="BJ5" s="16" t="s">
        <v>71</v>
      </c>
      <c r="BK5" s="16" t="s">
        <v>72</v>
      </c>
      <c r="BL5" s="16" t="s">
        <v>133</v>
      </c>
      <c r="BM5" s="16" t="s">
        <v>74</v>
      </c>
      <c r="BN5" s="16" t="s">
        <v>75</v>
      </c>
      <c r="BO5" s="16" t="s">
        <v>76</v>
      </c>
      <c r="BP5" s="16" t="s">
        <v>134</v>
      </c>
      <c r="BQ5" s="16" t="s">
        <v>135</v>
      </c>
      <c r="BR5" s="16" t="s">
        <v>79</v>
      </c>
      <c r="BS5" s="16" t="s">
        <v>80</v>
      </c>
      <c r="BT5" s="16" t="s">
        <v>81</v>
      </c>
      <c r="BU5" s="16" t="s">
        <v>82</v>
      </c>
      <c r="BV5" s="16" t="s">
        <v>83</v>
      </c>
      <c r="BW5" s="16" t="s">
        <v>84</v>
      </c>
      <c r="BX5" s="16" t="s">
        <v>85</v>
      </c>
      <c r="BY5" s="16" t="s">
        <v>86</v>
      </c>
      <c r="BZ5" s="16" t="s">
        <v>87</v>
      </c>
      <c r="CA5" s="16" t="s">
        <v>88</v>
      </c>
      <c r="CB5" s="16" t="s">
        <v>89</v>
      </c>
      <c r="CC5" s="16" t="s">
        <v>90</v>
      </c>
      <c r="CD5" s="16" t="s">
        <v>91</v>
      </c>
      <c r="CE5" s="16" t="s">
        <v>92</v>
      </c>
      <c r="CF5" s="16" t="s">
        <v>93</v>
      </c>
      <c r="CG5" s="16" t="s">
        <v>136</v>
      </c>
      <c r="CH5" s="16" t="s">
        <v>95</v>
      </c>
      <c r="CI5" s="16" t="s">
        <v>96</v>
      </c>
      <c r="CJ5" s="16" t="s">
        <v>97</v>
      </c>
      <c r="CK5" s="16" t="s">
        <v>98</v>
      </c>
      <c r="CL5" s="16" t="s">
        <v>137</v>
      </c>
      <c r="CM5" s="16" t="s">
        <v>99</v>
      </c>
      <c r="CN5" s="16" t="s">
        <v>100</v>
      </c>
      <c r="CO5" s="16" t="s">
        <v>101</v>
      </c>
      <c r="CP5" s="16" t="s">
        <v>102</v>
      </c>
      <c r="CQ5" s="16" t="s">
        <v>103</v>
      </c>
      <c r="CR5" s="16" t="s">
        <v>104</v>
      </c>
      <c r="CS5" s="16" t="s">
        <v>105</v>
      </c>
      <c r="CT5" s="16" t="s">
        <v>106</v>
      </c>
      <c r="CU5" s="16" t="s">
        <v>107</v>
      </c>
      <c r="CV5" s="16" t="s">
        <v>108</v>
      </c>
      <c r="CW5" s="16" t="s">
        <v>109</v>
      </c>
      <c r="CX5" s="16" t="s">
        <v>110</v>
      </c>
    </row>
    <row r="6" customFormat="false" ht="15" hidden="false" customHeight="false" outlineLevel="0" collapsed="false">
      <c r="A6" s="17" t="s">
        <v>138</v>
      </c>
      <c r="B6" s="0" t="n">
        <v>455</v>
      </c>
      <c r="C6" s="0" t="n">
        <v>530</v>
      </c>
      <c r="D6" s="18" t="n">
        <v>510</v>
      </c>
      <c r="E6" s="18" t="n">
        <v>687</v>
      </c>
      <c r="F6" s="18" t="n">
        <v>825</v>
      </c>
      <c r="G6" s="18" t="n">
        <v>893</v>
      </c>
      <c r="H6" s="18" t="n">
        <v>980</v>
      </c>
      <c r="I6" s="18" t="n">
        <v>1009</v>
      </c>
      <c r="J6" s="18" t="n">
        <v>1052</v>
      </c>
      <c r="K6" s="18" t="n">
        <v>991</v>
      </c>
      <c r="L6" s="18" t="n">
        <v>991</v>
      </c>
      <c r="M6" s="18" t="n">
        <v>970</v>
      </c>
      <c r="N6" s="18" t="n">
        <v>915</v>
      </c>
      <c r="O6" s="18" t="n">
        <v>898</v>
      </c>
      <c r="P6" s="18" t="n">
        <v>898</v>
      </c>
      <c r="Q6" s="18" t="n">
        <v>920</v>
      </c>
      <c r="R6" s="18" t="n">
        <v>943</v>
      </c>
      <c r="S6" s="19" t="n">
        <v>1531</v>
      </c>
      <c r="T6" s="19" t="n">
        <v>1536</v>
      </c>
      <c r="U6" s="19" t="n">
        <v>1553</v>
      </c>
      <c r="V6" s="19" t="n">
        <v>1588</v>
      </c>
      <c r="W6" s="19" t="n">
        <v>1846</v>
      </c>
      <c r="X6" s="19" t="n">
        <v>2117</v>
      </c>
      <c r="Y6" s="19" t="n">
        <v>2216</v>
      </c>
      <c r="Z6" s="19" t="n">
        <v>2216</v>
      </c>
      <c r="AA6" s="19" t="n">
        <v>2265</v>
      </c>
      <c r="AB6" s="19" t="n">
        <v>2277</v>
      </c>
      <c r="AC6" s="19" t="n">
        <v>2277</v>
      </c>
      <c r="AD6" s="19" t="n">
        <v>2277</v>
      </c>
      <c r="AE6" s="19" t="n">
        <v>2277</v>
      </c>
      <c r="AF6" s="19" t="n">
        <v>2255</v>
      </c>
      <c r="AG6" s="19" t="n">
        <v>2142</v>
      </c>
      <c r="AH6" s="19" t="n">
        <v>1997</v>
      </c>
      <c r="AI6" s="19" t="n">
        <v>1810</v>
      </c>
      <c r="AJ6" s="19" t="n">
        <v>1810</v>
      </c>
      <c r="AK6" s="19" t="n">
        <v>1707</v>
      </c>
      <c r="AL6" s="19" t="n">
        <v>1743</v>
      </c>
      <c r="AM6" s="19" t="n">
        <v>1852</v>
      </c>
      <c r="AN6" s="19" t="n">
        <v>1945</v>
      </c>
      <c r="AO6" s="19" t="n">
        <v>1945</v>
      </c>
      <c r="AP6" s="19" t="n">
        <v>1945</v>
      </c>
      <c r="AQ6" s="19" t="n">
        <v>2106</v>
      </c>
      <c r="AR6" s="19" t="n">
        <v>2106</v>
      </c>
      <c r="AS6" s="19" t="n">
        <v>2243</v>
      </c>
      <c r="AT6" s="19" t="n">
        <v>2243</v>
      </c>
      <c r="AU6" s="19" t="n">
        <v>2243</v>
      </c>
      <c r="AV6" s="19" t="n">
        <v>2233</v>
      </c>
      <c r="AW6" s="19" t="n">
        <v>2218</v>
      </c>
      <c r="AX6" s="19" t="n">
        <v>2175</v>
      </c>
      <c r="AY6" s="19" t="n">
        <v>2175</v>
      </c>
      <c r="AZ6" s="19" t="n">
        <v>2175</v>
      </c>
      <c r="BA6" s="19" t="n">
        <v>2190</v>
      </c>
      <c r="BB6" s="19" t="n">
        <v>2190</v>
      </c>
      <c r="BC6" s="19" t="n">
        <v>2178</v>
      </c>
      <c r="BD6" s="19" t="n">
        <v>2178</v>
      </c>
      <c r="BE6" s="19" t="n">
        <v>2178</v>
      </c>
      <c r="BF6" s="19" t="n">
        <v>2090</v>
      </c>
      <c r="BG6" s="19" t="n">
        <v>2090</v>
      </c>
      <c r="BH6" s="19" t="n">
        <v>1993</v>
      </c>
      <c r="BI6" s="19" t="n">
        <v>1993</v>
      </c>
      <c r="BJ6" s="19" t="n">
        <v>1885</v>
      </c>
      <c r="BK6" s="19" t="n">
        <v>1885</v>
      </c>
      <c r="BL6" s="19" t="n">
        <v>1794</v>
      </c>
      <c r="BM6" s="19" t="n">
        <v>1794</v>
      </c>
      <c r="BN6" s="19" t="n">
        <v>1780</v>
      </c>
      <c r="BO6" s="19" t="n">
        <v>1780</v>
      </c>
      <c r="BP6" s="19" t="n">
        <v>1968</v>
      </c>
      <c r="BQ6" s="19" t="n">
        <v>1968</v>
      </c>
      <c r="BR6" s="19" t="n">
        <v>1968</v>
      </c>
      <c r="BS6" s="19" t="n">
        <v>1970</v>
      </c>
      <c r="BT6" s="19" t="n">
        <v>1948</v>
      </c>
      <c r="BU6" s="19" t="n">
        <v>1948</v>
      </c>
      <c r="BV6" s="19" t="n">
        <v>1948</v>
      </c>
      <c r="BW6" s="19" t="n">
        <v>1925</v>
      </c>
      <c r="BX6" s="19" t="n">
        <v>1774</v>
      </c>
      <c r="BY6" s="19" t="n">
        <v>1762</v>
      </c>
      <c r="BZ6" s="19" t="n">
        <v>1870</v>
      </c>
      <c r="CA6" s="19" t="n">
        <v>2013</v>
      </c>
      <c r="CB6" s="19" t="n">
        <v>2013</v>
      </c>
      <c r="CC6" s="19" t="n">
        <v>2135</v>
      </c>
      <c r="CD6" s="19" t="n">
        <v>2135</v>
      </c>
      <c r="CE6" s="19" t="n">
        <v>2814</v>
      </c>
      <c r="CF6" s="19" t="n">
        <v>2882</v>
      </c>
      <c r="CG6" s="19" t="n">
        <v>2882</v>
      </c>
      <c r="CH6" s="19" t="n">
        <v>2882</v>
      </c>
      <c r="CI6" s="19" t="n">
        <v>3030</v>
      </c>
      <c r="CJ6" s="19" t="n">
        <v>3030</v>
      </c>
      <c r="CK6" s="19" t="n">
        <v>3017</v>
      </c>
      <c r="CL6" s="19" t="n">
        <v>3084</v>
      </c>
      <c r="CM6" s="19" t="n">
        <v>3126</v>
      </c>
      <c r="CN6" s="19" t="n">
        <v>3102</v>
      </c>
      <c r="CO6" s="19" t="n">
        <v>3225</v>
      </c>
      <c r="CP6" s="19" t="n">
        <v>3351</v>
      </c>
      <c r="CQ6" s="20" t="n">
        <v>3420</v>
      </c>
      <c r="CR6" s="20" t="n">
        <v>3420</v>
      </c>
      <c r="CS6" s="20" t="n">
        <v>3150</v>
      </c>
      <c r="CT6" s="20" t="n">
        <v>2952</v>
      </c>
      <c r="CU6" s="20" t="n">
        <v>2952</v>
      </c>
      <c r="CV6" s="20" t="n">
        <v>2952</v>
      </c>
      <c r="CW6" s="20" t="n">
        <v>2952</v>
      </c>
      <c r="CX6" s="20" t="n">
        <v>2952</v>
      </c>
    </row>
    <row r="7" customFormat="false" ht="15" hidden="false" customHeight="false" outlineLevel="0" collapsed="false">
      <c r="A7" s="17" t="s">
        <v>139</v>
      </c>
      <c r="B7" s="0" t="n">
        <v>569</v>
      </c>
      <c r="C7" s="0" t="n">
        <v>624</v>
      </c>
      <c r="D7" s="18" t="n">
        <v>617</v>
      </c>
      <c r="E7" s="18" t="n">
        <v>745</v>
      </c>
      <c r="F7" s="18" t="n">
        <v>960</v>
      </c>
      <c r="G7" s="18" t="n">
        <v>1102</v>
      </c>
      <c r="H7" s="18" t="n">
        <v>1325</v>
      </c>
      <c r="I7" s="18" t="n">
        <v>1325</v>
      </c>
      <c r="J7" s="18" t="n">
        <v>1325</v>
      </c>
      <c r="K7" s="18" t="n">
        <v>1379</v>
      </c>
      <c r="L7" s="18" t="n">
        <v>1379</v>
      </c>
      <c r="M7" s="18" t="n">
        <v>1320</v>
      </c>
      <c r="N7" s="18" t="n">
        <v>1285</v>
      </c>
      <c r="O7" s="18" t="n">
        <v>1193</v>
      </c>
      <c r="P7" s="18" t="n">
        <v>1193</v>
      </c>
      <c r="Q7" s="18" t="n">
        <v>1314</v>
      </c>
      <c r="R7" s="18" t="n">
        <v>1314</v>
      </c>
      <c r="S7" s="19" t="n">
        <v>2047</v>
      </c>
      <c r="T7" s="19" t="n">
        <v>2047</v>
      </c>
      <c r="U7" s="19" t="n">
        <v>2047</v>
      </c>
      <c r="V7" s="19" t="n">
        <v>2047</v>
      </c>
      <c r="W7" s="19" t="n">
        <v>2348</v>
      </c>
      <c r="X7" s="19" t="n">
        <v>2413</v>
      </c>
      <c r="Y7" s="19" t="n">
        <v>2413</v>
      </c>
      <c r="Z7" s="19" t="n">
        <v>2413</v>
      </c>
      <c r="AA7" s="19" t="n">
        <v>2689</v>
      </c>
      <c r="AB7" s="19" t="n">
        <v>2689</v>
      </c>
      <c r="AC7" s="19" t="n">
        <v>2689</v>
      </c>
      <c r="AD7" s="19" t="n">
        <v>2689</v>
      </c>
      <c r="AE7" s="19" t="n">
        <v>2717</v>
      </c>
      <c r="AF7" s="19" t="n">
        <v>2717</v>
      </c>
      <c r="AG7" s="19" t="n">
        <v>2717</v>
      </c>
      <c r="AH7" s="19" t="n">
        <v>2683</v>
      </c>
      <c r="AI7" s="19" t="n">
        <v>2369</v>
      </c>
      <c r="AJ7" s="19" t="n">
        <v>2369</v>
      </c>
      <c r="AK7" s="19" t="n">
        <v>2400</v>
      </c>
      <c r="AL7" s="19" t="n">
        <v>2354</v>
      </c>
      <c r="AM7" s="19" t="n">
        <v>2519</v>
      </c>
      <c r="AN7" s="19" t="n">
        <v>2507</v>
      </c>
      <c r="AO7" s="19" t="n">
        <v>2507</v>
      </c>
      <c r="AP7" s="19" t="n">
        <v>2507</v>
      </c>
      <c r="AQ7" s="19" t="n">
        <v>2573</v>
      </c>
      <c r="AR7" s="19" t="n">
        <v>2573</v>
      </c>
      <c r="AS7" s="19" t="n">
        <v>2648</v>
      </c>
      <c r="AT7" s="19" t="n">
        <v>2700</v>
      </c>
      <c r="AU7" s="19" t="n">
        <v>2700</v>
      </c>
      <c r="AV7" s="19" t="n">
        <v>2686</v>
      </c>
      <c r="AW7" s="19" t="n">
        <v>2686</v>
      </c>
      <c r="AX7" s="19" t="n">
        <v>2686</v>
      </c>
      <c r="AY7" s="19" t="n">
        <v>2678</v>
      </c>
      <c r="AZ7" s="19" t="n">
        <v>2678</v>
      </c>
      <c r="BA7" s="19" t="n">
        <v>2682</v>
      </c>
      <c r="BB7" s="19" t="n">
        <v>2617</v>
      </c>
      <c r="BC7" s="19" t="n">
        <v>2480</v>
      </c>
      <c r="BD7" s="19" t="n">
        <v>2480</v>
      </c>
      <c r="BE7" s="19" t="n">
        <v>2480</v>
      </c>
      <c r="BF7" s="19" t="n">
        <v>2480</v>
      </c>
      <c r="BG7" s="19" t="n">
        <v>2480</v>
      </c>
      <c r="BH7" s="19" t="n">
        <v>2283</v>
      </c>
      <c r="BI7" s="19" t="n">
        <v>2283</v>
      </c>
      <c r="BJ7" s="19" t="n">
        <v>2283</v>
      </c>
      <c r="BK7" s="19" t="n">
        <v>2283</v>
      </c>
      <c r="BL7" s="19" t="n">
        <v>2283</v>
      </c>
      <c r="BM7" s="19" t="n">
        <v>2283</v>
      </c>
      <c r="BN7" s="19" t="n">
        <v>2283</v>
      </c>
      <c r="BO7" s="19" t="n">
        <v>2283</v>
      </c>
      <c r="BP7" s="19" t="n">
        <v>2268</v>
      </c>
      <c r="BQ7" s="19" t="n">
        <v>2268</v>
      </c>
      <c r="BR7" s="19" t="n">
        <v>2268</v>
      </c>
      <c r="BS7" s="19" t="n">
        <v>2195</v>
      </c>
      <c r="BT7" s="19" t="n">
        <v>2195</v>
      </c>
      <c r="BU7" s="19" t="n">
        <v>2195</v>
      </c>
      <c r="BV7" s="19" t="n">
        <v>2195</v>
      </c>
      <c r="BW7" s="19" t="n">
        <v>2343</v>
      </c>
      <c r="BX7" s="19" t="n">
        <v>2343</v>
      </c>
      <c r="BY7" s="19" t="n">
        <v>2411</v>
      </c>
      <c r="BZ7" s="19" t="n">
        <v>2567</v>
      </c>
      <c r="CA7" s="19" t="n">
        <v>2851</v>
      </c>
      <c r="CB7" s="19" t="n">
        <v>2911</v>
      </c>
      <c r="CC7" s="19" t="n">
        <v>2913</v>
      </c>
      <c r="CD7" s="19" t="n">
        <v>2913</v>
      </c>
      <c r="CE7" s="19" t="n">
        <v>3328</v>
      </c>
      <c r="CF7" s="19" t="n">
        <v>3416</v>
      </c>
      <c r="CG7" s="19" t="n">
        <v>3416</v>
      </c>
      <c r="CH7" s="19" t="n">
        <v>3416</v>
      </c>
      <c r="CI7" s="19" t="n">
        <v>3496</v>
      </c>
      <c r="CJ7" s="19" t="n">
        <v>3496</v>
      </c>
      <c r="CK7" s="19" t="n">
        <v>3481</v>
      </c>
      <c r="CL7" s="19" t="n">
        <v>3481</v>
      </c>
      <c r="CM7" s="19" t="n">
        <v>4024</v>
      </c>
      <c r="CN7" s="19" t="n">
        <v>3860</v>
      </c>
      <c r="CO7" s="19" t="n">
        <v>3810</v>
      </c>
      <c r="CP7" s="19" t="n">
        <v>4097</v>
      </c>
      <c r="CQ7" s="20" t="n">
        <v>4074</v>
      </c>
      <c r="CR7" s="20" t="n">
        <v>4034</v>
      </c>
      <c r="CS7" s="20" t="n">
        <v>3705</v>
      </c>
      <c r="CT7" s="20" t="n">
        <v>3638</v>
      </c>
      <c r="CU7" s="20" t="n">
        <v>3558</v>
      </c>
      <c r="CV7" s="20" t="n">
        <v>3446</v>
      </c>
      <c r="CW7" s="20" t="n">
        <v>3446</v>
      </c>
      <c r="CX7" s="20" t="n">
        <v>3446</v>
      </c>
    </row>
    <row r="8" customFormat="false" ht="15" hidden="false" customHeight="false" outlineLevel="0" collapsed="false">
      <c r="A8" s="17" t="s">
        <v>140</v>
      </c>
      <c r="B8" s="0" t="n">
        <v>160</v>
      </c>
      <c r="C8" s="0" t="n">
        <v>18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n">
        <v>4400</v>
      </c>
      <c r="T8" s="19" t="n">
        <v>4400</v>
      </c>
      <c r="U8" s="19" t="n">
        <v>4400</v>
      </c>
      <c r="V8" s="19" t="n">
        <v>4400</v>
      </c>
      <c r="W8" s="19" t="n">
        <v>4400</v>
      </c>
      <c r="X8" s="19" t="n">
        <v>4400</v>
      </c>
      <c r="Y8" s="19" t="n">
        <v>4400</v>
      </c>
      <c r="Z8" s="19" t="n">
        <v>4400</v>
      </c>
      <c r="AA8" s="19" t="n">
        <v>4400</v>
      </c>
      <c r="AB8" s="19" t="n">
        <v>4400</v>
      </c>
      <c r="AC8" s="19" t="n">
        <v>4400</v>
      </c>
      <c r="AD8" s="19" t="n">
        <v>4400</v>
      </c>
      <c r="AE8" s="19" t="n">
        <v>3750</v>
      </c>
      <c r="AF8" s="19" t="n">
        <v>3750</v>
      </c>
      <c r="AG8" s="19" t="n">
        <v>3750</v>
      </c>
      <c r="AH8" s="19" t="n">
        <v>3750</v>
      </c>
      <c r="AI8" s="19" t="n">
        <v>2920</v>
      </c>
      <c r="AJ8" s="19" t="n">
        <v>2920</v>
      </c>
      <c r="AK8" s="19" t="n">
        <v>3500</v>
      </c>
      <c r="AL8" s="19" t="n">
        <v>3500</v>
      </c>
      <c r="AM8" s="19" t="n">
        <v>3500</v>
      </c>
      <c r="AN8" s="19" t="n">
        <v>3500</v>
      </c>
      <c r="AO8" s="19" t="n">
        <v>3500</v>
      </c>
      <c r="AP8" s="19" t="n">
        <v>3500</v>
      </c>
      <c r="AQ8" s="19" t="n">
        <v>3500</v>
      </c>
      <c r="AR8" s="19" t="n">
        <v>3500</v>
      </c>
      <c r="AS8" s="19" t="n">
        <v>3500</v>
      </c>
      <c r="AT8" s="19" t="n">
        <v>3500</v>
      </c>
      <c r="AU8" s="19" t="n">
        <v>3500</v>
      </c>
      <c r="AV8" s="19" t="n">
        <v>3450</v>
      </c>
      <c r="AW8" s="19" t="n">
        <v>3150</v>
      </c>
      <c r="AX8" s="19" t="n">
        <v>3150</v>
      </c>
      <c r="AY8" s="19" t="n">
        <v>3150</v>
      </c>
      <c r="AZ8" s="19" t="n">
        <v>3150</v>
      </c>
      <c r="BA8" s="19" t="n">
        <v>3150</v>
      </c>
      <c r="BB8" s="19" t="n">
        <v>3150</v>
      </c>
      <c r="BC8" s="19" t="n">
        <v>3150</v>
      </c>
      <c r="BD8" s="19" t="n">
        <v>3150</v>
      </c>
      <c r="BE8" s="19" t="n">
        <v>3150</v>
      </c>
      <c r="BF8" s="19" t="n">
        <v>3150</v>
      </c>
      <c r="BG8" s="19" t="n">
        <v>3150</v>
      </c>
      <c r="BH8" s="19" t="n">
        <v>3150</v>
      </c>
      <c r="BI8" s="19" t="n">
        <v>3150</v>
      </c>
      <c r="BJ8" s="19" t="n">
        <v>3150</v>
      </c>
      <c r="BK8" s="19" t="n">
        <v>3150</v>
      </c>
      <c r="BL8" s="19" t="n">
        <v>3150</v>
      </c>
      <c r="BM8" s="19" t="n">
        <v>3150</v>
      </c>
      <c r="BN8" s="19" t="n">
        <v>3150</v>
      </c>
      <c r="BO8" s="19" t="n">
        <v>3150</v>
      </c>
      <c r="BP8" s="19" t="n">
        <v>3150</v>
      </c>
      <c r="BQ8" s="19" t="n">
        <v>3150</v>
      </c>
      <c r="BR8" s="19" t="n">
        <v>3150</v>
      </c>
      <c r="BS8" s="19" t="n">
        <v>3150</v>
      </c>
      <c r="BT8" s="19" t="n">
        <v>3150</v>
      </c>
      <c r="BU8" s="19" t="n">
        <v>3150</v>
      </c>
      <c r="BV8" s="19" t="n">
        <v>3150</v>
      </c>
      <c r="BW8" s="19" t="n">
        <v>3150</v>
      </c>
      <c r="BX8" s="19" t="n">
        <v>3150</v>
      </c>
      <c r="BY8" s="19" t="n">
        <v>3150</v>
      </c>
      <c r="BZ8" s="19" t="n">
        <v>3150</v>
      </c>
      <c r="CA8" s="19" t="n">
        <v>3150</v>
      </c>
      <c r="CB8" s="19" t="n">
        <v>3150</v>
      </c>
      <c r="CC8" s="19" t="n">
        <v>3300</v>
      </c>
      <c r="CD8" s="19" t="n">
        <v>3300</v>
      </c>
      <c r="CE8" s="19" t="n">
        <v>3300</v>
      </c>
      <c r="CF8" s="19" t="n">
        <v>3850</v>
      </c>
      <c r="CG8" s="19" t="n">
        <v>3850</v>
      </c>
      <c r="CH8" s="19" t="n">
        <v>3850</v>
      </c>
      <c r="CI8" s="19" t="n">
        <v>3850</v>
      </c>
      <c r="CJ8" s="19" t="n">
        <v>3850</v>
      </c>
      <c r="CK8" s="19" t="n">
        <v>3850</v>
      </c>
      <c r="CL8" s="19" t="n">
        <v>3850</v>
      </c>
      <c r="CM8" s="19" t="n">
        <v>4500</v>
      </c>
      <c r="CN8" s="19" t="n">
        <v>4400</v>
      </c>
      <c r="CO8" s="19" t="n">
        <v>4200</v>
      </c>
      <c r="CP8" s="19" t="n">
        <v>4200</v>
      </c>
      <c r="CQ8" s="20" t="n">
        <v>4200</v>
      </c>
      <c r="CR8" s="20" t="n">
        <v>4200</v>
      </c>
      <c r="CS8" s="20" t="n">
        <v>4200</v>
      </c>
      <c r="CT8" s="20" t="n">
        <v>4200</v>
      </c>
      <c r="CU8" s="20" t="n">
        <v>4200</v>
      </c>
      <c r="CV8" s="20" t="n">
        <v>4200</v>
      </c>
      <c r="CW8" s="20" t="n">
        <v>4200</v>
      </c>
      <c r="CX8" s="20" t="n">
        <v>4200</v>
      </c>
    </row>
    <row r="9" customFormat="false" ht="15" hidden="false" customHeight="false" outlineLevel="0" collapsed="false">
      <c r="A9" s="17" t="s">
        <v>141</v>
      </c>
      <c r="B9" s="0" t="n">
        <v>460</v>
      </c>
      <c r="C9" s="0" t="n">
        <v>560</v>
      </c>
      <c r="D9" s="18" t="n">
        <v>600</v>
      </c>
      <c r="E9" s="18" t="n">
        <v>540</v>
      </c>
      <c r="F9" s="18" t="n">
        <v>580</v>
      </c>
      <c r="G9" s="18" t="n">
        <v>580</v>
      </c>
      <c r="H9" s="18" t="n">
        <v>645</v>
      </c>
      <c r="I9" s="18" t="n">
        <v>645</v>
      </c>
      <c r="J9" s="18" t="n">
        <v>645</v>
      </c>
      <c r="K9" s="18" t="n">
        <v>645</v>
      </c>
      <c r="L9" s="18" t="n">
        <v>645</v>
      </c>
      <c r="M9" s="18" t="n">
        <v>630</v>
      </c>
      <c r="N9" s="18" t="n">
        <v>610</v>
      </c>
      <c r="O9" s="18" t="n">
        <v>610</v>
      </c>
      <c r="P9" s="18" t="n">
        <v>610</v>
      </c>
      <c r="Q9" s="18" t="n">
        <v>610</v>
      </c>
      <c r="R9" s="18" t="n">
        <v>610</v>
      </c>
      <c r="S9" s="19" t="n">
        <v>2400</v>
      </c>
      <c r="T9" s="19" t="n">
        <v>2400</v>
      </c>
      <c r="U9" s="19" t="n">
        <v>2400</v>
      </c>
      <c r="V9" s="19" t="n">
        <v>2400</v>
      </c>
      <c r="W9" s="19" t="n">
        <v>2400</v>
      </c>
      <c r="X9" s="19" t="n">
        <v>2400</v>
      </c>
      <c r="Y9" s="19" t="n">
        <v>2400</v>
      </c>
      <c r="Z9" s="19" t="n">
        <v>2400</v>
      </c>
      <c r="AA9" s="19" t="n">
        <v>2400</v>
      </c>
      <c r="AB9" s="19" t="n">
        <v>2400</v>
      </c>
      <c r="AC9" s="19" t="n">
        <v>2400</v>
      </c>
      <c r="AD9" s="19" t="n">
        <v>2400</v>
      </c>
      <c r="AE9" s="19" t="n">
        <v>2400</v>
      </c>
      <c r="AF9" s="19" t="n">
        <v>2400</v>
      </c>
      <c r="AG9" s="19" t="n">
        <v>2400</v>
      </c>
      <c r="AH9" s="19" t="n">
        <v>2400</v>
      </c>
      <c r="AI9" s="19" t="n">
        <v>1770</v>
      </c>
      <c r="AJ9" s="19" t="n">
        <v>1770</v>
      </c>
      <c r="AK9" s="19" t="n">
        <v>1770</v>
      </c>
      <c r="AL9" s="19" t="n">
        <v>1770</v>
      </c>
      <c r="AM9" s="19" t="n">
        <v>1770</v>
      </c>
      <c r="AN9" s="19" t="n">
        <v>1770</v>
      </c>
      <c r="AO9" s="19" t="n">
        <v>1770</v>
      </c>
      <c r="AP9" s="19" t="n">
        <v>1770</v>
      </c>
      <c r="AQ9" s="19" t="n">
        <v>1770</v>
      </c>
      <c r="AR9" s="19" t="n">
        <v>1770</v>
      </c>
      <c r="AS9" s="19" t="n">
        <v>1770</v>
      </c>
      <c r="AT9" s="19" t="n">
        <v>1770</v>
      </c>
      <c r="AU9" s="19" t="n">
        <v>1770</v>
      </c>
      <c r="AV9" s="19" t="n">
        <v>1770</v>
      </c>
      <c r="AW9" s="19" t="n">
        <v>1770</v>
      </c>
      <c r="AX9" s="19" t="n">
        <v>1770</v>
      </c>
      <c r="AY9" s="19" t="n">
        <v>1770</v>
      </c>
      <c r="AZ9" s="19" t="n">
        <v>1770</v>
      </c>
      <c r="BA9" s="19" t="n">
        <v>1770</v>
      </c>
      <c r="BB9" s="19" t="n">
        <v>1770</v>
      </c>
      <c r="BC9" s="19" t="n">
        <v>1770</v>
      </c>
      <c r="BD9" s="19" t="n">
        <v>1770</v>
      </c>
      <c r="BE9" s="19" t="n">
        <v>1770</v>
      </c>
      <c r="BF9" s="19" t="n">
        <v>1770</v>
      </c>
      <c r="BG9" s="19" t="n">
        <v>1770</v>
      </c>
      <c r="BH9" s="19" t="n">
        <v>1770</v>
      </c>
      <c r="BI9" s="19" t="n">
        <v>1770</v>
      </c>
      <c r="BJ9" s="19" t="n">
        <v>1770</v>
      </c>
      <c r="BK9" s="19" t="n">
        <v>1770</v>
      </c>
      <c r="BL9" s="19" t="n">
        <v>1770</v>
      </c>
      <c r="BM9" s="19" t="n">
        <v>1770</v>
      </c>
      <c r="BN9" s="19" t="n">
        <v>1770</v>
      </c>
      <c r="BO9" s="19" t="n">
        <v>1770</v>
      </c>
      <c r="BP9" s="19" t="n">
        <v>1770</v>
      </c>
      <c r="BQ9" s="19" t="n">
        <v>1770</v>
      </c>
      <c r="BR9" s="19" t="n">
        <v>1770</v>
      </c>
      <c r="BS9" s="19" t="n">
        <v>1770</v>
      </c>
      <c r="BT9" s="19" t="n">
        <v>1770</v>
      </c>
      <c r="BU9" s="19" t="n">
        <v>1770</v>
      </c>
      <c r="BV9" s="19" t="n">
        <v>1770</v>
      </c>
      <c r="BW9" s="19"/>
      <c r="BX9" s="19"/>
      <c r="BY9" s="19"/>
      <c r="BZ9" s="19"/>
      <c r="CA9" s="19" t="n">
        <v>1850</v>
      </c>
      <c r="CB9" s="19" t="n">
        <v>1850</v>
      </c>
      <c r="CC9" s="19" t="n">
        <v>1850</v>
      </c>
      <c r="CD9" s="19" t="n">
        <v>1850</v>
      </c>
      <c r="CE9" s="19" t="n">
        <v>1850</v>
      </c>
      <c r="CF9" s="19" t="n">
        <v>1850</v>
      </c>
      <c r="CG9" s="19" t="n">
        <v>1850</v>
      </c>
      <c r="CH9" s="19" t="n">
        <v>1850</v>
      </c>
      <c r="CI9" s="19" t="n">
        <v>1850</v>
      </c>
      <c r="CJ9" s="19" t="n">
        <v>1850</v>
      </c>
      <c r="CK9" s="19" t="n">
        <v>1850</v>
      </c>
      <c r="CL9" s="19" t="n">
        <v>1850</v>
      </c>
      <c r="CM9" s="19"/>
      <c r="CN9" s="19"/>
      <c r="CO9" s="19"/>
      <c r="CP9" s="19"/>
      <c r="CQ9" s="21"/>
      <c r="CR9" s="21"/>
      <c r="CS9" s="21"/>
      <c r="CT9" s="21"/>
      <c r="CU9" s="21"/>
      <c r="CV9" s="21"/>
      <c r="CW9" s="21"/>
      <c r="CX9" s="21"/>
    </row>
    <row r="10" customFormat="false" ht="15" hidden="false" customHeight="false" outlineLevel="0" collapsed="false">
      <c r="A10" s="17" t="s">
        <v>142</v>
      </c>
      <c r="B10" s="0" t="n">
        <v>547</v>
      </c>
      <c r="C10" s="0" t="n">
        <v>54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n">
        <v>6000</v>
      </c>
      <c r="T10" s="19" t="n">
        <v>6000</v>
      </c>
      <c r="U10" s="19" t="n">
        <v>5000</v>
      </c>
      <c r="V10" s="19" t="n">
        <v>5000</v>
      </c>
      <c r="W10" s="19" t="n">
        <v>4500</v>
      </c>
      <c r="X10" s="19" t="n">
        <v>4400</v>
      </c>
      <c r="Y10" s="19" t="n">
        <v>4900</v>
      </c>
      <c r="Z10" s="19" t="n">
        <v>4900</v>
      </c>
      <c r="AA10" s="19" t="n">
        <v>4900</v>
      </c>
      <c r="AB10" s="19" t="n">
        <v>4900</v>
      </c>
      <c r="AC10" s="19" t="n">
        <v>5900</v>
      </c>
      <c r="AD10" s="19" t="n">
        <v>4900</v>
      </c>
      <c r="AE10" s="19" t="n">
        <v>4900</v>
      </c>
      <c r="AF10" s="19" t="n">
        <v>4900</v>
      </c>
      <c r="AG10" s="19" t="n">
        <v>4900</v>
      </c>
      <c r="AH10" s="19" t="n">
        <v>4900</v>
      </c>
      <c r="AI10" s="19" t="n">
        <v>3975</v>
      </c>
      <c r="AJ10" s="19" t="n">
        <v>3975</v>
      </c>
      <c r="AK10" s="19" t="n">
        <v>3975</v>
      </c>
      <c r="AL10" s="19" t="n">
        <v>3975</v>
      </c>
      <c r="AM10" s="19" t="n">
        <v>3850</v>
      </c>
      <c r="AN10" s="19" t="n">
        <v>3850</v>
      </c>
      <c r="AO10" s="19" t="n">
        <v>3850</v>
      </c>
      <c r="AP10" s="19" t="n">
        <v>3850</v>
      </c>
      <c r="AQ10" s="19" t="n">
        <v>3850</v>
      </c>
      <c r="AR10" s="19" t="n">
        <v>3850</v>
      </c>
      <c r="AS10" s="19" t="n">
        <v>3850</v>
      </c>
      <c r="AT10" s="19" t="n">
        <v>4000</v>
      </c>
      <c r="AU10" s="19" t="n">
        <v>4000</v>
      </c>
      <c r="AV10" s="19" t="n">
        <v>4000</v>
      </c>
      <c r="AW10" s="19" t="n">
        <v>3800</v>
      </c>
      <c r="AX10" s="19" t="n">
        <v>3800</v>
      </c>
      <c r="AY10" s="19" t="n">
        <v>3800</v>
      </c>
      <c r="AZ10" s="19" t="n">
        <v>3800</v>
      </c>
      <c r="BA10" s="19" t="n">
        <v>3800</v>
      </c>
      <c r="BB10" s="19" t="n">
        <v>3800</v>
      </c>
      <c r="BC10" s="19" t="n">
        <v>3800</v>
      </c>
      <c r="BD10" s="19" t="n">
        <v>3800</v>
      </c>
      <c r="BE10" s="19" t="n">
        <v>4150</v>
      </c>
      <c r="BF10" s="19" t="n">
        <v>4150</v>
      </c>
      <c r="BG10" s="19" t="n">
        <v>4150</v>
      </c>
      <c r="BH10" s="19" t="n">
        <v>4150</v>
      </c>
      <c r="BI10" s="19" t="n">
        <v>4150</v>
      </c>
      <c r="BJ10" s="19" t="n">
        <v>4150</v>
      </c>
      <c r="BK10" s="19" t="n">
        <v>4150</v>
      </c>
      <c r="BL10" s="19" t="n">
        <v>4150</v>
      </c>
      <c r="BM10" s="19" t="n">
        <v>4150</v>
      </c>
      <c r="BN10" s="19" t="n">
        <v>4150</v>
      </c>
      <c r="BO10" s="19" t="n">
        <v>4150</v>
      </c>
      <c r="BP10" s="19" t="n">
        <v>4300</v>
      </c>
      <c r="BQ10" s="19" t="n">
        <v>4300</v>
      </c>
      <c r="BR10" s="19" t="n">
        <v>4300</v>
      </c>
      <c r="BS10" s="19" t="n">
        <v>4450</v>
      </c>
      <c r="BT10" s="19" t="n">
        <v>4450</v>
      </c>
      <c r="BU10" s="19" t="n">
        <v>4450</v>
      </c>
      <c r="BV10" s="19" t="n">
        <v>4450</v>
      </c>
      <c r="BW10" s="19" t="n">
        <v>4700</v>
      </c>
      <c r="BX10" s="19" t="n">
        <v>4700</v>
      </c>
      <c r="BY10" s="19" t="n">
        <v>4700</v>
      </c>
      <c r="BZ10" s="19" t="n">
        <v>4900</v>
      </c>
      <c r="CA10" s="19" t="n">
        <v>4900</v>
      </c>
      <c r="CB10" s="19" t="n">
        <v>4900</v>
      </c>
      <c r="CC10" s="19" t="n">
        <v>5100</v>
      </c>
      <c r="CD10" s="19" t="n">
        <v>5100</v>
      </c>
      <c r="CE10" s="19" t="n">
        <v>5100</v>
      </c>
      <c r="CF10" s="19" t="n">
        <v>5500</v>
      </c>
      <c r="CG10" s="19" t="n">
        <v>5500</v>
      </c>
      <c r="CH10" s="19" t="n">
        <v>5500</v>
      </c>
      <c r="CI10" s="19" t="n">
        <v>5500</v>
      </c>
      <c r="CJ10" s="19" t="n">
        <v>5500</v>
      </c>
      <c r="CK10" s="19" t="n">
        <v>5350</v>
      </c>
      <c r="CL10" s="19" t="n">
        <v>5350</v>
      </c>
      <c r="CM10" s="19" t="n">
        <v>6100</v>
      </c>
      <c r="CN10" s="19" t="n">
        <v>5900</v>
      </c>
      <c r="CO10" s="19" t="n">
        <v>5900</v>
      </c>
      <c r="CP10" s="19" t="n">
        <v>5900</v>
      </c>
      <c r="CQ10" s="20" t="n">
        <v>5900</v>
      </c>
      <c r="CR10" s="20" t="n">
        <v>5900</v>
      </c>
      <c r="CS10" s="20" t="n">
        <v>5900</v>
      </c>
      <c r="CT10" s="20" t="n">
        <v>5900</v>
      </c>
      <c r="CU10" s="20" t="n">
        <v>5150</v>
      </c>
      <c r="CV10" s="20" t="n">
        <v>5150</v>
      </c>
      <c r="CW10" s="20" t="n">
        <v>5150</v>
      </c>
      <c r="CX10" s="20" t="n">
        <v>5150</v>
      </c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/>
    </row>
    <row r="35" customFormat="false" ht="12.75" hidden="false" customHeight="false" outlineLevel="0" collapsed="false">
      <c r="A35" s="22"/>
      <c r="B35" s="22"/>
      <c r="C35" s="22"/>
      <c r="D35" s="22"/>
      <c r="E35" s="23"/>
      <c r="F35" s="23"/>
      <c r="G35" s="23"/>
      <c r="H35" s="23"/>
      <c r="I35" s="23"/>
      <c r="J35" s="23"/>
      <c r="K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D37" s="24"/>
      <c r="E37" s="24"/>
      <c r="F37" s="24"/>
      <c r="G37" s="24"/>
      <c r="H37" s="24"/>
      <c r="I37" s="24"/>
      <c r="J37" s="24"/>
      <c r="K37" s="24"/>
    </row>
  </sheetData>
  <mergeCells count="1">
    <mergeCell ref="A35:D35"/>
  </mergeCells>
  <printOptions headings="false" gridLines="false" gridLinesSet="true" horizontalCentered="false" verticalCentered="false"/>
  <pageMargins left="0.35" right="0.290277777777778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maria-g</cp:lastModifiedBy>
  <cp:lastPrinted>2013-07-25T09:42:10Z</cp:lastPrinted>
  <dcterms:modified xsi:type="dcterms:W3CDTF">2013-07-25T09:48:00Z</dcterms:modified>
  <cp:revision>0</cp:revision>
  <dc:subject/>
  <dc:title/>
</cp:coreProperties>
</file>