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1.03.16р.</t>
  </si>
  <si>
    <t xml:space="preserve">01.04.16р.</t>
  </si>
  <si>
    <t xml:space="preserve">01.05.16р.</t>
  </si>
  <si>
    <t xml:space="preserve">01.06.16р.</t>
  </si>
  <si>
    <t xml:space="preserve">01.07.16р.</t>
  </si>
  <si>
    <t xml:space="preserve">01.08.16р.</t>
  </si>
  <si>
    <t xml:space="preserve">01.09.16р.</t>
  </si>
  <si>
    <t xml:space="preserve">09.09.16р.</t>
  </si>
  <si>
    <t xml:space="preserve">23.09.16р.</t>
  </si>
  <si>
    <t xml:space="preserve">30.09.16р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7670235073392"/>
          <c:y val="0.018373336549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643747930692"/>
          <c:y val="0.078157037751779"/>
          <c:w val="0.961538461538462"/>
          <c:h val="0.887548747638001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23.09.16р.</c:v>
                </c:pt>
                <c:pt idx="17">
                  <c:v>30.09.16р</c:v>
                </c:pt>
              </c:strCache>
            </c:strRef>
          </c:cat>
          <c:val>
            <c:numRef>
              <c:f>види_добрив!$B$6:$AP$6</c:f>
              <c:numCache>
                <c:formatCode>General</c:formatCode>
                <c:ptCount val="18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6700</c:v>
                </c:pt>
                <c:pt idx="10">
                  <c:v>6600</c:v>
                </c:pt>
                <c:pt idx="11">
                  <c:v>6000</c:v>
                </c:pt>
                <c:pt idx="12">
                  <c:v>5750</c:v>
                </c:pt>
                <c:pt idx="13">
                  <c:v>5500</c:v>
                </c:pt>
                <c:pt idx="14">
                  <c:v>5350</c:v>
                </c:pt>
                <c:pt idx="15">
                  <c:v>5500</c:v>
                </c:pt>
                <c:pt idx="16">
                  <c:v>5900</c:v>
                </c:pt>
                <c:pt idx="17">
                  <c:v>595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23.09.16р.</c:v>
                </c:pt>
                <c:pt idx="17">
                  <c:v>30.09.16р</c:v>
                </c:pt>
              </c:strCache>
            </c:strRef>
          </c:cat>
          <c:val>
            <c:numRef>
              <c:f>види_добрив!$B$7:$AP$7</c:f>
              <c:numCache>
                <c:formatCode>General</c:formatCode>
                <c:ptCount val="18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650</c:v>
                </c:pt>
                <c:pt idx="10">
                  <c:v>7550</c:v>
                </c:pt>
                <c:pt idx="11">
                  <c:v>7300</c:v>
                </c:pt>
                <c:pt idx="12">
                  <c:v>6200</c:v>
                </c:pt>
                <c:pt idx="13">
                  <c:v>6850</c:v>
                </c:pt>
                <c:pt idx="14">
                  <c:v>6700</c:v>
                </c:pt>
                <c:pt idx="15">
                  <c:v>6500</c:v>
                </c:pt>
                <c:pt idx="16">
                  <c:v>7000</c:v>
                </c:pt>
                <c:pt idx="17">
                  <c:v>68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23.09.16р.</c:v>
                </c:pt>
                <c:pt idx="17">
                  <c:v>30.09.16р</c:v>
                </c:pt>
              </c:strCache>
            </c:strRef>
          </c:cat>
          <c:val>
            <c:numRef>
              <c:f>види_добрив!$B$8:$AP$8</c:f>
              <c:numCache>
                <c:formatCode>General</c:formatCode>
                <c:ptCount val="18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23.09.16р.</c:v>
                </c:pt>
                <c:pt idx="17">
                  <c:v>30.09.16р</c:v>
                </c:pt>
              </c:strCache>
            </c:strRef>
          </c:cat>
          <c:val>
            <c:numRef>
              <c:f>види_добрив!$B$9:$AP$9</c:f>
              <c:numCache>
                <c:formatCode>General</c:formatCode>
                <c:ptCount val="18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1000</c:v>
                </c:pt>
                <c:pt idx="10">
                  <c:v>11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000</c:v>
                </c:pt>
                <c:pt idx="16">
                  <c:v>10600</c:v>
                </c:pt>
                <c:pt idx="17">
                  <c:v>106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P$5</c:f>
              <c:strCache>
                <c:ptCount val="18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23.09.16р.</c:v>
                </c:pt>
                <c:pt idx="17">
                  <c:v>30.09.16р</c:v>
                </c:pt>
              </c:strCache>
            </c:strRef>
          </c:cat>
          <c:val>
            <c:numRef>
              <c:f>види_добрив!$B$10:$AP$10</c:f>
              <c:numCache>
                <c:formatCode>General</c:formatCode>
                <c:ptCount val="18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  <c:pt idx="10">
                  <c:v>11000</c:v>
                </c:pt>
                <c:pt idx="11">
                  <c:v>11000</c:v>
                </c:pt>
                <c:pt idx="12">
                  <c:v>11000</c:v>
                </c:pt>
                <c:pt idx="13">
                  <c:v>11000</c:v>
                </c:pt>
                <c:pt idx="14">
                  <c:v>10300</c:v>
                </c:pt>
                <c:pt idx="15">
                  <c:v>11000</c:v>
                </c:pt>
                <c:pt idx="16">
                  <c:v>11000</c:v>
                </c:pt>
                <c:pt idx="17">
                  <c:v>1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285664"/>
        <c:axId val="5830286"/>
      </c:lineChart>
      <c:catAx>
        <c:axId val="11285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30286"/>
        <c:crossesAt val="0"/>
        <c:auto val="1"/>
        <c:lblAlgn val="ctr"/>
        <c:lblOffset val="100"/>
        <c:noMultiLvlLbl val="0"/>
      </c:catAx>
      <c:valAx>
        <c:axId val="5830286"/>
        <c:scaling>
          <c:orientation val="minMax"/>
          <c:max val="135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9824522679616"/>
              <c:y val="0.343987456277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85664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9080</xdr:rowOff>
    </xdr:from>
    <xdr:to>
      <xdr:col>42</xdr:col>
      <xdr:colOff>80280</xdr:colOff>
      <xdr:row>53</xdr:row>
      <xdr:rowOff>86040</xdr:rowOff>
    </xdr:to>
    <xdr:graphicFrame>
      <xdr:nvGraphicFramePr>
        <xdr:cNvPr id="0" name="Chart 1"/>
        <xdr:cNvGraphicFramePr/>
      </xdr:nvGraphicFramePr>
      <xdr:xfrm>
        <a:off x="29520" y="19080"/>
        <a:ext cx="13047480" cy="895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4988411875069</cdr:x>
      <cdr:y>0.406746271056969</cdr:y>
    </cdr:from>
    <cdr:to>
      <cdr:x>0.591491005407792</cdr:x>
      <cdr:y>0.44449805009448</cdr:y>
    </cdr:to>
    <cdr:sp>
      <cdr:nvSpPr>
        <cdr:cNvPr id="1" name="Text Box 1"/>
        <cdr:cNvSpPr/>
      </cdr:nvSpPr>
      <cdr:spPr>
        <a:xfrm>
          <a:off x="7241400" y="3642120"/>
          <a:ext cx="47628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8752897031233</cdr:x>
      <cdr:y>0.398745627789169</cdr:y>
    </cdr:from>
    <cdr:to>
      <cdr:x>0.575488356693522</cdr:x>
      <cdr:y>0.431994532223696</cdr:y>
    </cdr:to>
    <cdr:sp>
      <cdr:nvSpPr>
        <cdr:cNvPr id="2" name="Text Box 5"/>
        <cdr:cNvSpPr/>
      </cdr:nvSpPr>
      <cdr:spPr>
        <a:xfrm>
          <a:off x="7160040" y="3570480"/>
          <a:ext cx="34884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8492440128021</cdr:x>
      <cdr:y>0.406746271056969</cdr:y>
    </cdr:from>
    <cdr:to>
      <cdr:x>0.612763491888313</cdr:x>
      <cdr:y>0.446990712821131</cdr:y>
    </cdr:to>
    <cdr:sp>
      <cdr:nvSpPr>
        <cdr:cNvPr id="3" name="Text Box 6"/>
        <cdr:cNvSpPr/>
      </cdr:nvSpPr>
      <cdr:spPr>
        <a:xfrm>
          <a:off x="7287120" y="3642120"/>
          <a:ext cx="70812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29" activeCellId="0" sqref="A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s">
        <v>37</v>
      </c>
      <c r="AN5" s="5" t="s">
        <v>38</v>
      </c>
      <c r="AO5" s="5" t="s">
        <v>39</v>
      </c>
      <c r="AP5" s="5" t="s">
        <v>40</v>
      </c>
    </row>
    <row r="6" customFormat="false" ht="15" hidden="false" customHeight="false" outlineLevel="0" collapsed="false">
      <c r="A6" s="6" t="s">
        <v>41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6700</v>
      </c>
      <c r="AI6" s="9" t="n">
        <v>6600</v>
      </c>
      <c r="AJ6" s="9" t="n">
        <v>6000</v>
      </c>
      <c r="AK6" s="9" t="n">
        <v>5750</v>
      </c>
      <c r="AL6" s="9" t="n">
        <v>5500</v>
      </c>
      <c r="AM6" s="9" t="n">
        <v>5350</v>
      </c>
      <c r="AN6" s="9" t="n">
        <v>5500</v>
      </c>
      <c r="AO6" s="9" t="n">
        <v>5900</v>
      </c>
      <c r="AP6" s="9" t="n">
        <v>5950</v>
      </c>
    </row>
    <row r="7" customFormat="false" ht="15" hidden="false" customHeight="false" outlineLevel="0" collapsed="false">
      <c r="A7" s="6" t="s">
        <v>42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650</v>
      </c>
      <c r="AI7" s="9" t="n">
        <v>7550</v>
      </c>
      <c r="AJ7" s="9" t="n">
        <v>7300</v>
      </c>
      <c r="AK7" s="9" t="n">
        <v>6200</v>
      </c>
      <c r="AL7" s="9" t="n">
        <v>6850</v>
      </c>
      <c r="AM7" s="9" t="n">
        <v>6700</v>
      </c>
      <c r="AN7" s="9" t="n">
        <v>6500</v>
      </c>
      <c r="AO7" s="9" t="n">
        <v>7000</v>
      </c>
      <c r="AP7" s="9" t="n">
        <v>6850</v>
      </c>
    </row>
    <row r="8" customFormat="false" ht="15" hidden="false" customHeight="false" outlineLevel="0" collapsed="false">
      <c r="A8" s="6" t="s">
        <v>43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</row>
    <row r="9" customFormat="false" ht="15" hidden="false" customHeight="false" outlineLevel="0" collapsed="false">
      <c r="A9" s="6" t="s">
        <v>44</v>
      </c>
      <c r="Z9" s="10" t="n">
        <v>7350</v>
      </c>
      <c r="AA9" s="10"/>
      <c r="AB9" s="10" t="n">
        <v>12500</v>
      </c>
      <c r="AC9" s="10" t="n">
        <v>12500</v>
      </c>
      <c r="AD9" s="10" t="n">
        <v>12000</v>
      </c>
      <c r="AE9" s="10" t="n">
        <v>12000</v>
      </c>
      <c r="AF9" s="10" t="n">
        <v>12000</v>
      </c>
      <c r="AG9" s="10" t="n">
        <v>12000</v>
      </c>
      <c r="AH9" s="11" t="n">
        <v>11000</v>
      </c>
      <c r="AI9" s="11" t="n">
        <v>11000</v>
      </c>
      <c r="AJ9" s="11" t="n">
        <v>10000</v>
      </c>
      <c r="AK9" s="11" t="n">
        <v>10000</v>
      </c>
      <c r="AL9" s="11" t="n">
        <v>10000</v>
      </c>
      <c r="AM9" s="11" t="n">
        <v>10000</v>
      </c>
      <c r="AN9" s="11" t="n">
        <v>10000</v>
      </c>
      <c r="AO9" s="11" t="n">
        <v>10600</v>
      </c>
      <c r="AP9" s="11" t="n">
        <v>10600</v>
      </c>
    </row>
    <row r="10" customFormat="false" ht="15" hidden="false" customHeight="false" outlineLevel="0" collapsed="false">
      <c r="A10" s="6" t="s">
        <v>45</v>
      </c>
      <c r="Z10" s="10" t="n">
        <v>8000</v>
      </c>
      <c r="AA10" s="10"/>
      <c r="AB10" s="10" t="n">
        <v>12500</v>
      </c>
      <c r="AC10" s="10" t="n">
        <v>11000</v>
      </c>
      <c r="AD10" s="10"/>
      <c r="AE10" s="10"/>
      <c r="AF10" s="10"/>
      <c r="AG10" s="10"/>
      <c r="AH10" s="11"/>
      <c r="AI10" s="9" t="n">
        <v>11000</v>
      </c>
      <c r="AJ10" s="9" t="n">
        <v>11000</v>
      </c>
      <c r="AK10" s="9" t="n">
        <v>11000</v>
      </c>
      <c r="AL10" s="9" t="n">
        <v>11000</v>
      </c>
      <c r="AM10" s="9" t="n">
        <v>10300</v>
      </c>
      <c r="AN10" s="9" t="n">
        <v>11000</v>
      </c>
      <c r="AO10" s="9" t="n">
        <v>11000</v>
      </c>
      <c r="AP10" s="9" t="n">
        <v>11000</v>
      </c>
    </row>
    <row r="33" customFormat="false" ht="12.75" hidden="false" customHeight="false" outlineLevel="0" collapsed="false">
      <c r="A33" s="12"/>
      <c r="B33" s="12"/>
      <c r="C33" s="12"/>
      <c r="D33" s="12"/>
      <c r="E33" s="13"/>
      <c r="F33" s="13"/>
      <c r="G33" s="13"/>
      <c r="H33" s="13"/>
      <c r="I33" s="13"/>
      <c r="J33" s="13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6-09-29T13:31:40Z</cp:lastPrinted>
  <dcterms:modified xsi:type="dcterms:W3CDTF">2016-10-04T06:24:05Z</dcterms:modified>
  <cp:revision>0</cp:revision>
  <dc:subject/>
  <dc:title/>
</cp:coreProperties>
</file>