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01.04.17р.</t>
  </si>
  <si>
    <t xml:space="preserve">01.05.17р.</t>
  </si>
  <si>
    <t xml:space="preserve">01.06.17р.</t>
  </si>
  <si>
    <t xml:space="preserve">01.07.17р.</t>
  </si>
  <si>
    <t xml:space="preserve">01.09.17р.</t>
  </si>
  <si>
    <t xml:space="preserve">15.09.17р</t>
  </si>
  <si>
    <t xml:space="preserve">22.09.17р.</t>
  </si>
  <si>
    <t xml:space="preserve">29.09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1719405261151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12746219342"/>
          <c:y val="0.138418192795331"/>
          <c:w val="0.943296479857669"/>
          <c:h val="0.850070436707587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  <c:pt idx="18">
                  <c:v>29.09.17р.</c:v>
                </c:pt>
              </c:strCache>
            </c:strRef>
          </c:cat>
          <c:val>
            <c:numRef>
              <c:f>види_добрив!$Y$6:$AQ$6</c:f>
              <c:numCache>
                <c:formatCode>General</c:formatCode>
                <c:ptCount val="19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  <c:pt idx="17">
                  <c:v>7800</c:v>
                </c:pt>
                <c:pt idx="18">
                  <c:v>82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  <c:pt idx="18">
                  <c:v>29.09.17р.</c:v>
                </c:pt>
              </c:strCache>
            </c:strRef>
          </c:cat>
          <c:val>
            <c:numRef>
              <c:f>види_добрив!$Y$7:$AQ$7</c:f>
              <c:numCache>
                <c:formatCode>General</c:formatCode>
                <c:ptCount val="19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3">
                  <c:v>91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  <c:pt idx="17">
                  <c:v>8951</c:v>
                </c:pt>
                <c:pt idx="18">
                  <c:v>89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  <c:pt idx="18">
                  <c:v>29.09.17р.</c:v>
                </c:pt>
              </c:strCache>
            </c:strRef>
          </c:cat>
          <c:val>
            <c:numRef>
              <c:f>види_добрив!$Y$8:$AQ$8</c:f>
              <c:numCache>
                <c:formatCode>General</c:formatCode>
                <c:ptCount val="19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5">
                  <c:v>8600</c:v>
                </c:pt>
                <c:pt idx="16">
                  <c:v>8600</c:v>
                </c:pt>
                <c:pt idx="17">
                  <c:v>8600</c:v>
                </c:pt>
                <c:pt idx="18">
                  <c:v>83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  <c:pt idx="18">
                  <c:v>29.09.17р.</c:v>
                </c:pt>
              </c:strCache>
            </c:strRef>
          </c:cat>
          <c:val>
            <c:numRef>
              <c:f>види_добрив!$Y$9:$AQ$9</c:f>
              <c:numCache>
                <c:formatCode>General</c:formatCode>
                <c:ptCount val="19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Q$5</c:f>
              <c:strCache>
                <c:ptCount val="19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01.04.17р.</c:v>
                </c:pt>
                <c:pt idx="11">
                  <c:v>01.05.17р.</c:v>
                </c:pt>
                <c:pt idx="12">
                  <c:v>01.06.17р.</c:v>
                </c:pt>
                <c:pt idx="13">
                  <c:v>01.07.17р.</c:v>
                </c:pt>
                <c:pt idx="14">
                  <c:v>8/1/2017</c:v>
                </c:pt>
                <c:pt idx="15">
                  <c:v>01.09.17р.</c:v>
                </c:pt>
                <c:pt idx="16">
                  <c:v>15.09.17р</c:v>
                </c:pt>
                <c:pt idx="17">
                  <c:v>22.09.17р.</c:v>
                </c:pt>
                <c:pt idx="18">
                  <c:v>29.09.17р.</c:v>
                </c:pt>
              </c:strCache>
            </c:strRef>
          </c:cat>
          <c:val>
            <c:numRef>
              <c:f>види_добрив!$Y$10:$AQ$10</c:f>
              <c:numCache>
                <c:formatCode>General</c:formatCode>
                <c:ptCount val="19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800</c:v>
                </c:pt>
                <c:pt idx="12">
                  <c:v>10800</c:v>
                </c:pt>
                <c:pt idx="13">
                  <c:v>10800</c:v>
                </c:pt>
                <c:pt idx="14">
                  <c:v>10800</c:v>
                </c:pt>
                <c:pt idx="15">
                  <c:v>10500</c:v>
                </c:pt>
                <c:pt idx="16">
                  <c:v>10500</c:v>
                </c:pt>
                <c:pt idx="17">
                  <c:v>10500</c:v>
                </c:pt>
                <c:pt idx="18">
                  <c:v>108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387521"/>
        <c:axId val="16515804"/>
      </c:lineChart>
      <c:catAx>
        <c:axId val="7438752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15804"/>
        <c:crossesAt val="0"/>
        <c:auto val="1"/>
        <c:lblAlgn val="ctr"/>
        <c:lblOffset val="100"/>
        <c:noMultiLvlLbl val="0"/>
      </c:catAx>
      <c:valAx>
        <c:axId val="16515804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8935061634261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87521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3</xdr:col>
      <xdr:colOff>529200</xdr:colOff>
      <xdr:row>53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1416384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995806328631</cdr:x>
      <cdr:y>0.406480177098008</cdr:y>
    </cdr:from>
    <cdr:to>
      <cdr:x>0.593747617232177</cdr:x>
      <cdr:y>0.443992755081505</cdr:y>
    </cdr:to>
    <cdr:sp>
      <cdr:nvSpPr>
        <cdr:cNvPr id="1" name="Text Box 1"/>
        <cdr:cNvSpPr/>
      </cdr:nvSpPr>
      <cdr:spPr>
        <a:xfrm>
          <a:off x="7889400" y="3635640"/>
          <a:ext cx="52056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760071165332</cdr:x>
      <cdr:y>0.398269269470718</cdr:y>
    </cdr:from>
    <cdr:to>
      <cdr:x>0.577252509848774</cdr:x>
      <cdr:y>0.431998390018112</cdr:y>
    </cdr:to>
    <cdr:sp>
      <cdr:nvSpPr>
        <cdr:cNvPr id="2" name="Text Box 5"/>
        <cdr:cNvSpPr/>
      </cdr:nvSpPr>
      <cdr:spPr>
        <a:xfrm>
          <a:off x="7815240" y="3562200"/>
          <a:ext cx="3610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49447197865</cdr:x>
      <cdr:y>0.407244918494667</cdr:y>
    </cdr:from>
    <cdr:to>
      <cdr:x>0.614741390265599</cdr:x>
      <cdr:y>0.44701147112095</cdr:y>
    </cdr:to>
    <cdr:sp>
      <cdr:nvSpPr>
        <cdr:cNvPr id="3" name="Text Box 6"/>
        <cdr:cNvSpPr/>
      </cdr:nvSpPr>
      <cdr:spPr>
        <a:xfrm>
          <a:off x="7953120" y="3642480"/>
          <a:ext cx="75420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I61" activeCellId="0" sqref="A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  <c r="AL5" s="5" t="s">
        <v>36</v>
      </c>
      <c r="AM5" s="5" t="n">
        <v>42948</v>
      </c>
      <c r="AN5" s="5" t="s">
        <v>37</v>
      </c>
      <c r="AO5" s="5" t="s">
        <v>38</v>
      </c>
      <c r="AP5" s="5" t="s">
        <v>39</v>
      </c>
      <c r="AQ5" s="5" t="s">
        <v>40</v>
      </c>
    </row>
    <row r="6" customFormat="false" ht="15" hidden="false" customHeight="false" outlineLevel="0" collapsed="false">
      <c r="A6" s="6" t="s">
        <v>41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  <c r="AP6" s="10" t="n">
        <v>7800</v>
      </c>
      <c r="AQ6" s="10" t="n">
        <v>8200</v>
      </c>
    </row>
    <row r="7" customFormat="false" ht="15" hidden="false" customHeight="false" outlineLevel="0" collapsed="false">
      <c r="A7" s="6" t="s">
        <v>42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K7" s="9"/>
      <c r="AL7" s="9" t="n">
        <v>9100</v>
      </c>
      <c r="AM7" s="9" t="n">
        <v>7500</v>
      </c>
      <c r="AN7" s="9" t="n">
        <v>7500</v>
      </c>
      <c r="AO7" s="9" t="n">
        <v>7500</v>
      </c>
      <c r="AP7" s="9" t="n">
        <v>8951</v>
      </c>
      <c r="AQ7" s="9" t="n">
        <v>8951</v>
      </c>
    </row>
    <row r="8" customFormat="false" ht="15" hidden="false" customHeight="false" outlineLevel="0" collapsed="false">
      <c r="A8" s="6" t="s">
        <v>43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1" t="n">
        <v>6000</v>
      </c>
      <c r="AG8" s="9" t="n">
        <v>7200</v>
      </c>
      <c r="AH8" s="9" t="n">
        <v>7200</v>
      </c>
      <c r="AN8" s="10" t="n">
        <v>8600</v>
      </c>
      <c r="AO8" s="10" t="n">
        <v>8600</v>
      </c>
      <c r="AP8" s="10" t="n">
        <v>8600</v>
      </c>
      <c r="AQ8" s="10" t="n">
        <v>8300</v>
      </c>
    </row>
    <row r="9" customFormat="false" ht="15" hidden="false" customHeight="false" outlineLevel="0" collapsed="false">
      <c r="A9" s="6" t="s">
        <v>44</v>
      </c>
      <c r="Y9" s="12" t="n">
        <v>1602</v>
      </c>
      <c r="Z9" s="13" t="n">
        <v>2901</v>
      </c>
      <c r="AA9" s="13" t="n">
        <v>3800</v>
      </c>
      <c r="AB9" s="13" t="n">
        <v>3702</v>
      </c>
      <c r="AC9" s="13" t="n">
        <v>3300</v>
      </c>
      <c r="AD9" s="13" t="n">
        <v>3700</v>
      </c>
      <c r="AE9" s="13" t="n">
        <v>3700</v>
      </c>
      <c r="AF9" s="13" t="n">
        <v>3700</v>
      </c>
      <c r="AG9" s="13" t="n">
        <v>3900</v>
      </c>
      <c r="AH9" s="13" t="n">
        <v>3900</v>
      </c>
      <c r="AP9" s="10"/>
      <c r="AQ9" s="10"/>
    </row>
    <row r="10" customFormat="false" ht="15" hidden="false" customHeight="false" outlineLevel="0" collapsed="false">
      <c r="A10" s="6" t="s">
        <v>45</v>
      </c>
      <c r="Y10" s="9" t="n">
        <v>4400</v>
      </c>
      <c r="Z10" s="10" t="n">
        <v>8000</v>
      </c>
      <c r="AA10" s="10"/>
      <c r="AB10" s="13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800</v>
      </c>
      <c r="AK10" s="9" t="n">
        <v>10800</v>
      </c>
      <c r="AL10" s="9" t="n">
        <v>10800</v>
      </c>
      <c r="AM10" s="9" t="n">
        <v>10800</v>
      </c>
      <c r="AN10" s="9" t="n">
        <v>10500</v>
      </c>
      <c r="AO10" s="9" t="n">
        <v>10500</v>
      </c>
      <c r="AP10" s="9" t="n">
        <v>10500</v>
      </c>
      <c r="AQ10" s="9" t="n">
        <v>108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9-21T13:02:50Z</cp:lastPrinted>
  <dcterms:modified xsi:type="dcterms:W3CDTF">2017-10-02T08:23:05Z</dcterms:modified>
  <cp:revision>0</cp:revision>
  <dc:subject/>
  <dc:title/>
</cp:coreProperties>
</file>