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01.02.18р.</t>
  </si>
  <si>
    <t xml:space="preserve">01.03.18р.</t>
  </si>
  <si>
    <t xml:space="preserve">01.04.18р.</t>
  </si>
  <si>
    <t xml:space="preserve">01.05.18р.</t>
  </si>
  <si>
    <t xml:space="preserve">01.06.18р.</t>
  </si>
  <si>
    <t xml:space="preserve">01.07.18р.</t>
  </si>
  <si>
    <t xml:space="preserve">06,07.18р.</t>
  </si>
  <si>
    <t xml:space="preserve">01.08.18р.</t>
  </si>
  <si>
    <t xml:space="preserve">01.09.18р.</t>
  </si>
  <si>
    <t xml:space="preserve">07.09.18р.</t>
  </si>
  <si>
    <t xml:space="preserve">14.09.18р.</t>
  </si>
  <si>
    <t xml:space="preserve">21.09.18р.</t>
  </si>
  <si>
    <t xml:space="preserve">28.09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485835831"/>
          <c:y val="0.0187746002995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63028134971"/>
          <c:y val="0.086836880420774"/>
          <c:w val="0.959126945760418"/>
          <c:h val="0.89424919014943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Z$5</c:f>
              <c:strCache>
                <c:ptCount val="2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  <c:pt idx="25">
                  <c:v>21.09.18р.</c:v>
                </c:pt>
                <c:pt idx="26">
                  <c:v>28.09.18р.</c:v>
                </c:pt>
              </c:strCache>
            </c:strRef>
          </c:cat>
          <c:val>
            <c:numRef>
              <c:f>види_добрив!$Y$6:$AZ$6</c:f>
              <c:numCache>
                <c:formatCode>General</c:formatCode>
                <c:ptCount val="27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1">
                  <c:v>8200</c:v>
                </c:pt>
                <c:pt idx="12">
                  <c:v>9200</c:v>
                </c:pt>
                <c:pt idx="13">
                  <c:v>9500</c:v>
                </c:pt>
                <c:pt idx="14">
                  <c:v>8900</c:v>
                </c:pt>
                <c:pt idx="15">
                  <c:v>8700</c:v>
                </c:pt>
                <c:pt idx="16">
                  <c:v>8400</c:v>
                </c:pt>
                <c:pt idx="17">
                  <c:v>7900</c:v>
                </c:pt>
                <c:pt idx="18">
                  <c:v>7500</c:v>
                </c:pt>
                <c:pt idx="19">
                  <c:v>7300</c:v>
                </c:pt>
                <c:pt idx="20">
                  <c:v>7600</c:v>
                </c:pt>
                <c:pt idx="21">
                  <c:v>9150</c:v>
                </c:pt>
                <c:pt idx="22">
                  <c:v>10500</c:v>
                </c:pt>
                <c:pt idx="23">
                  <c:v>10800</c:v>
                </c:pt>
                <c:pt idx="24">
                  <c:v>10800</c:v>
                </c:pt>
                <c:pt idx="25">
                  <c:v>10800</c:v>
                </c:pt>
                <c:pt idx="26">
                  <c:v>108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Z$5</c:f>
              <c:strCache>
                <c:ptCount val="2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  <c:pt idx="25">
                  <c:v>21.09.18р.</c:v>
                </c:pt>
                <c:pt idx="26">
                  <c:v>28.09.18р.</c:v>
                </c:pt>
              </c:strCache>
            </c:strRef>
          </c:cat>
          <c:val>
            <c:numRef>
              <c:f>види_добрив!$Y$7:$AZ$7</c:f>
              <c:numCache>
                <c:formatCode>General</c:formatCode>
                <c:ptCount val="27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8">
                  <c:v>9100</c:v>
                </c:pt>
                <c:pt idx="9">
                  <c:v>7500</c:v>
                </c:pt>
                <c:pt idx="10">
                  <c:v>7500</c:v>
                </c:pt>
                <c:pt idx="11">
                  <c:v>8951</c:v>
                </c:pt>
                <c:pt idx="12">
                  <c:v>9251</c:v>
                </c:pt>
                <c:pt idx="13">
                  <c:v>9351</c:v>
                </c:pt>
                <c:pt idx="14">
                  <c:v>9500</c:v>
                </c:pt>
                <c:pt idx="15">
                  <c:v>10500</c:v>
                </c:pt>
                <c:pt idx="16">
                  <c:v>10400</c:v>
                </c:pt>
                <c:pt idx="17">
                  <c:v>10050</c:v>
                </c:pt>
                <c:pt idx="18">
                  <c:v>9800</c:v>
                </c:pt>
                <c:pt idx="19">
                  <c:v>8700</c:v>
                </c:pt>
                <c:pt idx="20">
                  <c:v>9100</c:v>
                </c:pt>
                <c:pt idx="21">
                  <c:v>10220</c:v>
                </c:pt>
                <c:pt idx="22">
                  <c:v>11800</c:v>
                </c:pt>
                <c:pt idx="23">
                  <c:v>12300</c:v>
                </c:pt>
                <c:pt idx="24">
                  <c:v>12300</c:v>
                </c:pt>
                <c:pt idx="25">
                  <c:v>12300</c:v>
                </c:pt>
                <c:pt idx="26">
                  <c:v>123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Z$5</c:f>
              <c:strCache>
                <c:ptCount val="2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  <c:pt idx="25">
                  <c:v>21.09.18р.</c:v>
                </c:pt>
                <c:pt idx="26">
                  <c:v>28.09.18р.</c:v>
                </c:pt>
              </c:strCache>
            </c:strRef>
          </c:cat>
          <c:val>
            <c:numRef>
              <c:f>види_добрив!$Y$8:$AZ$8</c:f>
              <c:numCache>
                <c:formatCode>General</c:formatCode>
                <c:ptCount val="27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0">
                  <c:v>8600</c:v>
                </c:pt>
                <c:pt idx="11">
                  <c:v>8300</c:v>
                </c:pt>
                <c:pt idx="12">
                  <c:v>8050</c:v>
                </c:pt>
                <c:pt idx="13">
                  <c:v>8150</c:v>
                </c:pt>
                <c:pt idx="14">
                  <c:v>8300</c:v>
                </c:pt>
                <c:pt idx="15">
                  <c:v>8200</c:v>
                </c:pt>
                <c:pt idx="16">
                  <c:v>8200</c:v>
                </c:pt>
                <c:pt idx="17">
                  <c:v>8000</c:v>
                </c:pt>
                <c:pt idx="18">
                  <c:v>6800</c:v>
                </c:pt>
                <c:pt idx="19">
                  <c:v>6800</c:v>
                </c:pt>
                <c:pt idx="20">
                  <c:v>6500</c:v>
                </c:pt>
                <c:pt idx="21">
                  <c:v>7600</c:v>
                </c:pt>
                <c:pt idx="22">
                  <c:v>8500</c:v>
                </c:pt>
                <c:pt idx="23">
                  <c:v>9560</c:v>
                </c:pt>
                <c:pt idx="24">
                  <c:v>9560</c:v>
                </c:pt>
                <c:pt idx="25">
                  <c:v>9560</c:v>
                </c:pt>
                <c:pt idx="26">
                  <c:v>956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Z$5</c:f>
              <c:strCache>
                <c:ptCount val="2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  <c:pt idx="25">
                  <c:v>21.09.18р.</c:v>
                </c:pt>
                <c:pt idx="26">
                  <c:v>28.09.18р.</c:v>
                </c:pt>
              </c:strCache>
            </c:strRef>
          </c:cat>
          <c:val>
            <c:numRef>
              <c:f>види_добрив!$Y$9:$AZ$9</c:f>
              <c:numCache>
                <c:formatCode>General</c:formatCode>
                <c:ptCount val="27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2">
                  <c:v>3300</c:v>
                </c:pt>
                <c:pt idx="13">
                  <c:v>3300</c:v>
                </c:pt>
                <c:pt idx="14">
                  <c:v>3600</c:v>
                </c:pt>
                <c:pt idx="15">
                  <c:v>3500</c:v>
                </c:pt>
                <c:pt idx="16">
                  <c:v>4200</c:v>
                </c:pt>
                <c:pt idx="17">
                  <c:v>4000</c:v>
                </c:pt>
                <c:pt idx="18">
                  <c:v>4000</c:v>
                </c:pt>
                <c:pt idx="19">
                  <c:v>3300</c:v>
                </c:pt>
                <c:pt idx="20">
                  <c:v>3300</c:v>
                </c:pt>
                <c:pt idx="21">
                  <c:v>3800</c:v>
                </c:pt>
                <c:pt idx="22">
                  <c:v>4800</c:v>
                </c:pt>
                <c:pt idx="23">
                  <c:v>4800</c:v>
                </c:pt>
                <c:pt idx="24">
                  <c:v>4800</c:v>
                </c:pt>
                <c:pt idx="25">
                  <c:v>4800</c:v>
                </c:pt>
                <c:pt idx="26">
                  <c:v>48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Z$5</c:f>
              <c:strCache>
                <c:ptCount val="27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  <c:pt idx="25">
                  <c:v>21.09.18р.</c:v>
                </c:pt>
                <c:pt idx="26">
                  <c:v>28.09.18р.</c:v>
                </c:pt>
              </c:strCache>
            </c:strRef>
          </c:cat>
          <c:val>
            <c:numRef>
              <c:f>види_добрив!$Y$10:$AZ$10</c:f>
              <c:numCache>
                <c:formatCode>General</c:formatCode>
                <c:ptCount val="27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8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5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  <c:pt idx="20">
                  <c:v>12500</c:v>
                </c:pt>
                <c:pt idx="21">
                  <c:v>12900</c:v>
                </c:pt>
                <c:pt idx="22">
                  <c:v>15900</c:v>
                </c:pt>
                <c:pt idx="23">
                  <c:v>15900</c:v>
                </c:pt>
                <c:pt idx="24">
                  <c:v>15900</c:v>
                </c:pt>
                <c:pt idx="25">
                  <c:v>15900</c:v>
                </c:pt>
                <c:pt idx="26">
                  <c:v>15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140621"/>
        <c:axId val="71205895"/>
      </c:lineChart>
      <c:catAx>
        <c:axId val="901406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05895"/>
        <c:crossesAt val="0"/>
        <c:auto val="1"/>
        <c:lblAlgn val="ctr"/>
        <c:lblOffset val="100"/>
        <c:noMultiLvlLbl val="0"/>
      </c:catAx>
      <c:valAx>
        <c:axId val="71205895"/>
        <c:scaling>
          <c:orientation val="minMax"/>
          <c:max val="16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609204292758"/>
              <c:y val="0.354279145912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4062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2</xdr:col>
      <xdr:colOff>20520</xdr:colOff>
      <xdr:row>62</xdr:row>
      <xdr:rowOff>28440</xdr:rowOff>
    </xdr:to>
    <xdr:graphicFrame>
      <xdr:nvGraphicFramePr>
        <xdr:cNvPr id="0" name="Chart 1"/>
        <xdr:cNvGraphicFramePr/>
      </xdr:nvGraphicFramePr>
      <xdr:xfrm>
        <a:off x="20160" y="37800"/>
        <a:ext cx="14893560" cy="103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38180411873</cdr:x>
      <cdr:y>0.408513009857536</cdr:y>
    </cdr:from>
    <cdr:to>
      <cdr:x>0.591511166972832</cdr:x>
      <cdr:y>0.445748719913616</cdr:y>
    </cdr:to>
    <cdr:sp>
      <cdr:nvSpPr>
        <cdr:cNvPr id="1" name="Text Box 1"/>
        <cdr:cNvSpPr/>
      </cdr:nvSpPr>
      <cdr:spPr>
        <a:xfrm>
          <a:off x="8277120" y="4222080"/>
          <a:ext cx="5328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50207870057</cdr:x>
      <cdr:y>0.399491448674632</cdr:y>
    </cdr:from>
    <cdr:to>
      <cdr:x>0.575510006767862</cdr:x>
      <cdr:y>0.433766414713156</cdr:y>
    </cdr:to>
    <cdr:sp>
      <cdr:nvSpPr>
        <cdr:cNvPr id="2" name="Text Box 5"/>
        <cdr:cNvSpPr/>
      </cdr:nvSpPr>
      <cdr:spPr>
        <a:xfrm>
          <a:off x="8184240" y="4128840"/>
          <a:ext cx="38736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242966257372</cdr:x>
      <cdr:y>0.408513009857536</cdr:y>
    </cdr:from>
    <cdr:to>
      <cdr:x>0.612999129846273</cdr:x>
      <cdr:y>0.448256644257898</cdr:y>
    </cdr:to>
    <cdr:sp>
      <cdr:nvSpPr>
        <cdr:cNvPr id="3" name="Text Box 6"/>
        <cdr:cNvSpPr/>
      </cdr:nvSpPr>
      <cdr:spPr>
        <a:xfrm>
          <a:off x="8329320" y="4222080"/>
          <a:ext cx="800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F12" activeCellId="0" sqref="B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  <col collapsed="false" customWidth="true" hidden="false" outlineLevel="0" max="25" min="25" style="0" width="8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2" min="31" style="0" width="5.56"/>
    <col collapsed="false" customWidth="true" hidden="false" outlineLevel="0" max="33" min="33" style="0" width="5.85"/>
    <col collapsed="false" customWidth="true" hidden="false" outlineLevel="0" max="34" min="34" style="0" width="6.41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7" min="37" style="0" width="5.71"/>
    <col collapsed="false" customWidth="true" hidden="false" outlineLevel="0" max="38" min="38" style="0" width="6.41"/>
    <col collapsed="false" customWidth="true" hidden="false" outlineLevel="0" max="39" min="39" style="0" width="6.7"/>
    <col collapsed="false" customWidth="true" hidden="false" outlineLevel="0" max="40" min="40" style="0" width="7.85"/>
    <col collapsed="false" customWidth="true" hidden="false" outlineLevel="0" max="41" min="41" style="0" width="6.28"/>
    <col collapsed="false" customWidth="true" hidden="false" outlineLevel="0" max="42" min="42" style="0" width="6.56"/>
    <col collapsed="false" customWidth="true" hidden="false" outlineLevel="0" max="43" min="43" style="0" width="7.42"/>
    <col collapsed="false" customWidth="true" hidden="false" outlineLevel="0" max="44" min="44" style="0" width="6.28"/>
    <col collapsed="false" customWidth="true" hidden="false" outlineLevel="0" max="45" min="45" style="0" width="8.7"/>
    <col collapsed="false" customWidth="true" hidden="true" outlineLevel="0" max="46" min="46" style="0" width="8.56"/>
    <col collapsed="false" customWidth="true" hidden="false" outlineLevel="0" max="48" min="48" style="0" width="6.13"/>
    <col collapsed="false" customWidth="true" hidden="false" outlineLevel="0" max="49" min="49" style="0" width="6.56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n">
        <v>42948</v>
      </c>
      <c r="AI5" s="5" t="s">
        <v>32</v>
      </c>
      <c r="AJ5" s="5" t="s">
        <v>33</v>
      </c>
      <c r="AK5" s="5" t="s">
        <v>34</v>
      </c>
      <c r="AL5" s="5" t="s">
        <v>35</v>
      </c>
      <c r="AM5" s="5" t="s">
        <v>36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  <c r="AS5" s="5" t="s">
        <v>42</v>
      </c>
      <c r="AT5" s="5" t="s">
        <v>43</v>
      </c>
      <c r="AU5" s="5" t="s">
        <v>44</v>
      </c>
      <c r="AV5" s="5" t="s">
        <v>45</v>
      </c>
      <c r="AW5" s="5" t="s">
        <v>46</v>
      </c>
      <c r="AX5" s="5" t="s">
        <v>47</v>
      </c>
      <c r="AY5" s="5" t="s">
        <v>48</v>
      </c>
      <c r="AZ5" s="5" t="s">
        <v>49</v>
      </c>
    </row>
    <row r="6" customFormat="false" ht="15" hidden="false" customHeight="false" outlineLevel="0" collapsed="false">
      <c r="A6" s="6" t="s">
        <v>50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7150</v>
      </c>
      <c r="AC6" s="9" t="n">
        <v>7400</v>
      </c>
      <c r="AD6" s="9" t="n">
        <v>7500</v>
      </c>
      <c r="AJ6" s="10" t="n">
        <v>8200</v>
      </c>
      <c r="AK6" s="11" t="n">
        <v>9200</v>
      </c>
      <c r="AL6" s="11" t="n">
        <v>9500</v>
      </c>
      <c r="AM6" s="11" t="n">
        <v>8900</v>
      </c>
      <c r="AN6" s="11" t="n">
        <v>8700</v>
      </c>
      <c r="AO6" s="11" t="n">
        <v>8400</v>
      </c>
      <c r="AP6" s="11" t="n">
        <v>7900</v>
      </c>
      <c r="AQ6" s="11" t="n">
        <v>7500</v>
      </c>
      <c r="AR6" s="11" t="n">
        <v>7300</v>
      </c>
      <c r="AS6" s="11" t="n">
        <v>7600</v>
      </c>
      <c r="AT6" s="11" t="n">
        <v>8350</v>
      </c>
      <c r="AU6" s="11" t="n">
        <v>9150</v>
      </c>
      <c r="AV6" s="11" t="n">
        <v>10500</v>
      </c>
      <c r="AW6" s="11" t="n">
        <v>10800</v>
      </c>
      <c r="AX6" s="11" t="n">
        <v>10800</v>
      </c>
      <c r="AY6" s="11" t="n">
        <v>10800</v>
      </c>
      <c r="AZ6" s="11" t="n">
        <v>10800</v>
      </c>
    </row>
    <row r="7" customFormat="false" ht="15" hidden="false" customHeight="false" outlineLevel="0" collapsed="false">
      <c r="A7" s="6" t="s">
        <v>51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8700</v>
      </c>
      <c r="AC7" s="9" t="n">
        <v>9300</v>
      </c>
      <c r="AD7" s="9" t="n">
        <v>9100</v>
      </c>
      <c r="AF7" s="9"/>
      <c r="AG7" s="9" t="n">
        <v>9100</v>
      </c>
      <c r="AH7" s="9" t="n">
        <v>7500</v>
      </c>
      <c r="AI7" s="9" t="n">
        <v>7500</v>
      </c>
      <c r="AJ7" s="9" t="n">
        <v>8951</v>
      </c>
      <c r="AK7" s="9" t="n">
        <v>9251</v>
      </c>
      <c r="AL7" s="9" t="n">
        <v>9351</v>
      </c>
      <c r="AM7" s="9" t="n">
        <v>9500</v>
      </c>
      <c r="AN7" s="9" t="n">
        <v>10500</v>
      </c>
      <c r="AO7" s="9" t="n">
        <v>10400</v>
      </c>
      <c r="AP7" s="9" t="n">
        <v>10050</v>
      </c>
      <c r="AQ7" s="9" t="n">
        <v>9800</v>
      </c>
      <c r="AR7" s="9" t="n">
        <v>8700</v>
      </c>
      <c r="AS7" s="9" t="n">
        <v>9100</v>
      </c>
      <c r="AT7" s="9" t="n">
        <v>9800</v>
      </c>
      <c r="AU7" s="9" t="n">
        <v>10220</v>
      </c>
      <c r="AV7" s="9" t="n">
        <v>11800</v>
      </c>
      <c r="AW7" s="9" t="n">
        <v>12300</v>
      </c>
      <c r="AX7" s="9" t="n">
        <v>12300</v>
      </c>
      <c r="AY7" s="9" t="n">
        <v>12300</v>
      </c>
      <c r="AZ7" s="9" t="n">
        <v>12300</v>
      </c>
    </row>
    <row r="8" customFormat="false" ht="15" hidden="false" customHeight="false" outlineLevel="0" collapsed="false">
      <c r="A8" s="6" t="s">
        <v>52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12" t="n">
        <v>6000</v>
      </c>
      <c r="AC8" s="9" t="n">
        <v>7200</v>
      </c>
      <c r="AD8" s="9" t="n">
        <v>7200</v>
      </c>
      <c r="AI8" s="10" t="n">
        <v>8600</v>
      </c>
      <c r="AJ8" s="10" t="n">
        <v>8300</v>
      </c>
      <c r="AK8" s="11" t="n">
        <v>8050</v>
      </c>
      <c r="AL8" s="11" t="n">
        <v>8150</v>
      </c>
      <c r="AM8" s="11" t="n">
        <v>8300</v>
      </c>
      <c r="AN8" s="11" t="n">
        <v>8200</v>
      </c>
      <c r="AO8" s="11" t="n">
        <v>8200</v>
      </c>
      <c r="AP8" s="11" t="n">
        <v>8000</v>
      </c>
      <c r="AQ8" s="11" t="n">
        <v>6800</v>
      </c>
      <c r="AR8" s="11" t="n">
        <v>6800</v>
      </c>
      <c r="AS8" s="11" t="n">
        <v>6500</v>
      </c>
      <c r="AT8" s="11" t="n">
        <v>6500</v>
      </c>
      <c r="AU8" s="11" t="n">
        <v>7600</v>
      </c>
      <c r="AV8" s="11" t="n">
        <v>8500</v>
      </c>
      <c r="AW8" s="11" t="n">
        <v>9560</v>
      </c>
      <c r="AX8" s="11" t="n">
        <v>9560</v>
      </c>
      <c r="AY8" s="11" t="n">
        <v>9560</v>
      </c>
      <c r="AZ8" s="11" t="n">
        <v>9560</v>
      </c>
    </row>
    <row r="9" customFormat="false" ht="15" hidden="false" customHeight="false" outlineLevel="0" collapsed="false">
      <c r="A9" s="6" t="s">
        <v>53</v>
      </c>
      <c r="Y9" s="13" t="n">
        <v>1602</v>
      </c>
      <c r="Z9" s="11" t="n">
        <v>2901</v>
      </c>
      <c r="AA9" s="11" t="n">
        <v>3800</v>
      </c>
      <c r="AB9" s="11" t="n">
        <v>3700</v>
      </c>
      <c r="AC9" s="11" t="n">
        <v>3900</v>
      </c>
      <c r="AD9" s="11" t="n">
        <v>3900</v>
      </c>
      <c r="AJ9" s="10"/>
      <c r="AK9" s="11" t="n">
        <v>3300</v>
      </c>
      <c r="AL9" s="11" t="n">
        <v>3300</v>
      </c>
      <c r="AM9" s="11" t="n">
        <v>3600</v>
      </c>
      <c r="AN9" s="11" t="n">
        <v>3500</v>
      </c>
      <c r="AO9" s="11" t="n">
        <v>4200</v>
      </c>
      <c r="AP9" s="11" t="n">
        <v>4000</v>
      </c>
      <c r="AQ9" s="11" t="n">
        <v>4000</v>
      </c>
      <c r="AR9" s="11" t="n">
        <v>3300</v>
      </c>
      <c r="AS9" s="11" t="n">
        <v>3300</v>
      </c>
      <c r="AT9" s="11" t="n">
        <v>3300</v>
      </c>
      <c r="AU9" s="11" t="n">
        <v>3800</v>
      </c>
      <c r="AV9" s="11" t="n">
        <v>4800</v>
      </c>
      <c r="AW9" s="11" t="n">
        <v>4800</v>
      </c>
      <c r="AX9" s="11" t="n">
        <v>4800</v>
      </c>
      <c r="AY9" s="11" t="n">
        <v>4800</v>
      </c>
      <c r="AZ9" s="11" t="n">
        <v>4800</v>
      </c>
    </row>
    <row r="10" customFormat="false" ht="15" hidden="false" customHeight="false" outlineLevel="0" collapsed="false">
      <c r="A10" s="6" t="s">
        <v>54</v>
      </c>
      <c r="Y10" s="9" t="n">
        <v>4400</v>
      </c>
      <c r="Z10" s="10" t="n">
        <v>8000</v>
      </c>
      <c r="AA10" s="10"/>
      <c r="AB10" s="9" t="n">
        <v>10000</v>
      </c>
      <c r="AC10" s="9" t="n">
        <v>10000</v>
      </c>
      <c r="AD10" s="9" t="n">
        <v>10000</v>
      </c>
      <c r="AE10" s="9" t="n">
        <v>10800</v>
      </c>
      <c r="AF10" s="9" t="n">
        <v>10800</v>
      </c>
      <c r="AG10" s="9" t="n">
        <v>10800</v>
      </c>
      <c r="AH10" s="9" t="n">
        <v>10800</v>
      </c>
      <c r="AI10" s="9" t="n">
        <v>105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2000</v>
      </c>
      <c r="AO10" s="9" t="n">
        <v>12000</v>
      </c>
      <c r="AP10" s="9" t="n">
        <v>12000</v>
      </c>
      <c r="AQ10" s="9" t="n">
        <v>12000</v>
      </c>
      <c r="AR10" s="9" t="n">
        <v>12000</v>
      </c>
      <c r="AS10" s="9" t="n">
        <v>12500</v>
      </c>
      <c r="AT10" s="9" t="n">
        <v>12500</v>
      </c>
      <c r="AU10" s="9" t="n">
        <v>12900</v>
      </c>
      <c r="AV10" s="9" t="n">
        <v>15900</v>
      </c>
      <c r="AW10" s="9" t="n">
        <v>15900</v>
      </c>
      <c r="AX10" s="9" t="n">
        <v>15900</v>
      </c>
      <c r="AY10" s="9" t="n">
        <v>15900</v>
      </c>
      <c r="AZ10" s="9" t="n">
        <v>159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9-27T11:23:18Z</cp:lastPrinted>
  <dcterms:modified xsi:type="dcterms:W3CDTF">2018-10-03T07:25:13Z</dcterms:modified>
  <cp:revision>0</cp:revision>
  <dc:subject/>
  <dc:title/>
</cp:coreProperties>
</file>