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и_добри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01р</t>
  </si>
  <si>
    <t xml:space="preserve">2002р</t>
  </si>
  <si>
    <t xml:space="preserve">2003р</t>
  </si>
  <si>
    <t xml:space="preserve">2004р</t>
  </si>
  <si>
    <t xml:space="preserve">2005р(ціни Меморандум)</t>
  </si>
  <si>
    <t xml:space="preserve">01.01.06р</t>
  </si>
  <si>
    <t xml:space="preserve">01.02.06р</t>
  </si>
  <si>
    <t xml:space="preserve">01.03.06р</t>
  </si>
  <si>
    <t xml:space="preserve">01.04.06р</t>
  </si>
  <si>
    <t xml:space="preserve">01.05.06р</t>
  </si>
  <si>
    <t xml:space="preserve">01.06.06р</t>
  </si>
  <si>
    <t xml:space="preserve">01.07.06р</t>
  </si>
  <si>
    <t xml:space="preserve">01.08.06р</t>
  </si>
  <si>
    <t xml:space="preserve">01.09.06р</t>
  </si>
  <si>
    <t xml:space="preserve">01.10.06р</t>
  </si>
  <si>
    <t xml:space="preserve">01.11.06р</t>
  </si>
  <si>
    <t xml:space="preserve">27.11.06р</t>
  </si>
  <si>
    <t xml:space="preserve">05.12.08р.</t>
  </si>
  <si>
    <t xml:space="preserve">12.12.08р.</t>
  </si>
  <si>
    <t xml:space="preserve">19.12.08р.</t>
  </si>
  <si>
    <t xml:space="preserve">14.01.11р.</t>
  </si>
  <si>
    <t xml:space="preserve">21.01.11р.</t>
  </si>
  <si>
    <t xml:space="preserve">28.01.11р.</t>
  </si>
  <si>
    <t xml:space="preserve">01.01.14р.</t>
  </si>
  <si>
    <t xml:space="preserve">01.01.15р.</t>
  </si>
  <si>
    <t xml:space="preserve">16.01.15р.</t>
  </si>
  <si>
    <t xml:space="preserve">23.01.15р.</t>
  </si>
  <si>
    <t xml:space="preserve">01.02.15р.</t>
  </si>
  <si>
    <t xml:space="preserve">06.02.15р.</t>
  </si>
  <si>
    <t xml:space="preserve">20.02.15р.</t>
  </si>
  <si>
    <t xml:space="preserve">01.03.15р</t>
  </si>
  <si>
    <t xml:space="preserve">01.04.15р.</t>
  </si>
  <si>
    <t xml:space="preserve">01.05.15р.</t>
  </si>
  <si>
    <t xml:space="preserve">01.06.15р.</t>
  </si>
  <si>
    <t xml:space="preserve">26.06.19р.</t>
  </si>
  <si>
    <t xml:space="preserve">аміачна селітра</t>
  </si>
  <si>
    <t xml:space="preserve">карбамід (мішки)</t>
  </si>
  <si>
    <t xml:space="preserve">діамофоска</t>
  </si>
  <si>
    <t xml:space="preserve">тукосуміш</t>
  </si>
  <si>
    <t xml:space="preserve">подвійн. суперфо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7.75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0"/>
      <color rgb="FF0000FF"/>
      <name val="Times New Roman"/>
      <family val="2"/>
    </font>
    <font>
      <b val="true"/>
      <sz val="10"/>
      <color rgb="FFFF00FF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6600"/>
      <name val="Times New Roman"/>
      <family val="2"/>
    </font>
    <font>
      <b val="true"/>
      <sz val="10"/>
      <color rgb="FF339966"/>
      <name val="Times New Roman"/>
      <family val="2"/>
    </font>
    <font>
      <sz val="18.25"/>
      <color rgb="FF000000"/>
      <name val="Arial Cyr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89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Динаміка цін на основні види мінеральних добрив, грн. за 1 тонну  </a:t>
            </a:r>
          </a:p>
        </c:rich>
      </c:tx>
      <c:layout>
        <c:manualLayout>
          <c:xMode val="edge"/>
          <c:yMode val="edge"/>
          <c:x val="0.223535077861615"/>
          <c:y val="0.010097323600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42896131"/>
          <c:y val="0.0598540145985401"/>
          <c:w val="0.969818590463959"/>
          <c:h val="0.931832927818329"/>
        </c:manualLayout>
      </c:layout>
      <c:lineChart>
        <c:grouping val="standard"/>
        <c:varyColors val="0"/>
        <c:ser>
          <c:idx val="0"/>
          <c:order val="0"/>
          <c:tx>
            <c:strRef>
              <c:f>види_добрив!$A$6</c:f>
              <c:strCache>
                <c:ptCount val="1"/>
                <c:pt idx="0">
                  <c:v>аміачна селітр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16.01.15р.</c:v>
                </c:pt>
                <c:pt idx="3">
                  <c:v>23.01.15р.</c:v>
                </c:pt>
                <c:pt idx="4">
                  <c:v>01.02.15р.</c:v>
                </c:pt>
                <c:pt idx="5">
                  <c:v>06.02.15р.</c:v>
                </c:pt>
                <c:pt idx="6">
                  <c:v>20.02.15р.</c:v>
                </c:pt>
                <c:pt idx="7">
                  <c:v>01.03.15р</c:v>
                </c:pt>
                <c:pt idx="8">
                  <c:v>01.04.15р.</c:v>
                </c:pt>
                <c:pt idx="9">
                  <c:v>01.05.15р.</c:v>
                </c:pt>
                <c:pt idx="10">
                  <c:v>01.06.15р.</c:v>
                </c:pt>
                <c:pt idx="11">
                  <c:v>6/19/2015</c:v>
                </c:pt>
                <c:pt idx="12">
                  <c:v>26.06.19р.</c:v>
                </c:pt>
              </c:strCache>
            </c:strRef>
          </c:cat>
          <c:val>
            <c:numRef>
              <c:f>види_добрив!$Y$6:$AK$6</c:f>
              <c:numCache>
                <c:formatCode>General</c:formatCode>
                <c:ptCount val="13"/>
                <c:pt idx="0">
                  <c:v>2952</c:v>
                </c:pt>
                <c:pt idx="1">
                  <c:v>6354</c:v>
                </c:pt>
                <c:pt idx="2">
                  <c:v>6354</c:v>
                </c:pt>
                <c:pt idx="3">
                  <c:v>7602</c:v>
                </c:pt>
                <c:pt idx="4">
                  <c:v>7902</c:v>
                </c:pt>
                <c:pt idx="5">
                  <c:v>8001</c:v>
                </c:pt>
                <c:pt idx="6">
                  <c:v>10512</c:v>
                </c:pt>
                <c:pt idx="7">
                  <c:v>11502</c:v>
                </c:pt>
                <c:pt idx="8">
                  <c:v>10500</c:v>
                </c:pt>
                <c:pt idx="9">
                  <c:v>9550</c:v>
                </c:pt>
                <c:pt idx="10">
                  <c:v>855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види_добрив!$A$7</c:f>
              <c:strCache>
                <c:ptCount val="1"/>
                <c:pt idx="0">
                  <c:v>карбамід (мішки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ff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16.01.15р.</c:v>
                </c:pt>
                <c:pt idx="3">
                  <c:v>23.01.15р.</c:v>
                </c:pt>
                <c:pt idx="4">
                  <c:v>01.02.15р.</c:v>
                </c:pt>
                <c:pt idx="5">
                  <c:v>06.02.15р.</c:v>
                </c:pt>
                <c:pt idx="6">
                  <c:v>20.02.15р.</c:v>
                </c:pt>
                <c:pt idx="7">
                  <c:v>01.03.15р</c:v>
                </c:pt>
                <c:pt idx="8">
                  <c:v>01.04.15р.</c:v>
                </c:pt>
                <c:pt idx="9">
                  <c:v>01.05.15р.</c:v>
                </c:pt>
                <c:pt idx="10">
                  <c:v>01.06.15р.</c:v>
                </c:pt>
                <c:pt idx="11">
                  <c:v>6/19/2015</c:v>
                </c:pt>
                <c:pt idx="12">
                  <c:v>26.06.19р.</c:v>
                </c:pt>
              </c:strCache>
            </c:strRef>
          </c:cat>
          <c:val>
            <c:numRef>
              <c:f>види_добрив!$Y$7:$AK$7</c:f>
              <c:numCache>
                <c:formatCode>General</c:formatCode>
                <c:ptCount val="13"/>
                <c:pt idx="0">
                  <c:v>3414</c:v>
                </c:pt>
                <c:pt idx="1">
                  <c:v>6450</c:v>
                </c:pt>
                <c:pt idx="2">
                  <c:v>6732</c:v>
                </c:pt>
                <c:pt idx="3">
                  <c:v>8001</c:v>
                </c:pt>
                <c:pt idx="4">
                  <c:v>8601</c:v>
                </c:pt>
                <c:pt idx="5">
                  <c:v>8700</c:v>
                </c:pt>
                <c:pt idx="6">
                  <c:v>10701</c:v>
                </c:pt>
                <c:pt idx="7">
                  <c:v>12501</c:v>
                </c:pt>
                <c:pt idx="8">
                  <c:v>11000</c:v>
                </c:pt>
                <c:pt idx="9">
                  <c:v>9950</c:v>
                </c:pt>
                <c:pt idx="10">
                  <c:v>9300</c:v>
                </c:pt>
                <c:pt idx="11">
                  <c:v>9300</c:v>
                </c:pt>
                <c:pt idx="12">
                  <c:v>93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види_добрив!$A$8</c:f>
              <c:strCache>
                <c:ptCount val="1"/>
                <c:pt idx="0">
                  <c:v>діамофоск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16.01.15р.</c:v>
                </c:pt>
                <c:pt idx="3">
                  <c:v>23.01.15р.</c:v>
                </c:pt>
                <c:pt idx="4">
                  <c:v>01.02.15р.</c:v>
                </c:pt>
                <c:pt idx="5">
                  <c:v>06.02.15р.</c:v>
                </c:pt>
                <c:pt idx="6">
                  <c:v>20.02.15р.</c:v>
                </c:pt>
                <c:pt idx="7">
                  <c:v>01.03.15р</c:v>
                </c:pt>
                <c:pt idx="8">
                  <c:v>01.04.15р.</c:v>
                </c:pt>
                <c:pt idx="9">
                  <c:v>01.05.15р.</c:v>
                </c:pt>
                <c:pt idx="10">
                  <c:v>01.06.15р.</c:v>
                </c:pt>
                <c:pt idx="11">
                  <c:v>6/19/2015</c:v>
                </c:pt>
                <c:pt idx="12">
                  <c:v>26.06.19р.</c:v>
                </c:pt>
              </c:strCache>
            </c:strRef>
          </c:cat>
          <c:val>
            <c:numRef>
              <c:f>види_добрив!$Y$8:$AK$8</c:f>
              <c:numCache>
                <c:formatCode>General</c:formatCode>
                <c:ptCount val="13"/>
                <c:pt idx="0">
                  <c:v>4200</c:v>
                </c:pt>
                <c:pt idx="1">
                  <c:v>8700</c:v>
                </c:pt>
                <c:pt idx="2">
                  <c:v>8700</c:v>
                </c:pt>
                <c:pt idx="3">
                  <c:v>87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види_добрив!$A$9</c:f>
              <c:strCache>
                <c:ptCount val="1"/>
                <c:pt idx="0">
                  <c:v>тукосуміш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66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16.01.15р.</c:v>
                </c:pt>
                <c:pt idx="3">
                  <c:v>23.01.15р.</c:v>
                </c:pt>
                <c:pt idx="4">
                  <c:v>01.02.15р.</c:v>
                </c:pt>
                <c:pt idx="5">
                  <c:v>06.02.15р.</c:v>
                </c:pt>
                <c:pt idx="6">
                  <c:v>20.02.15р.</c:v>
                </c:pt>
                <c:pt idx="7">
                  <c:v>01.03.15р</c:v>
                </c:pt>
                <c:pt idx="8">
                  <c:v>01.04.15р.</c:v>
                </c:pt>
                <c:pt idx="9">
                  <c:v>01.05.15р.</c:v>
                </c:pt>
                <c:pt idx="10">
                  <c:v>01.06.15р.</c:v>
                </c:pt>
                <c:pt idx="11">
                  <c:v>6/19/2015</c:v>
                </c:pt>
                <c:pt idx="12">
                  <c:v>26.06.19р.</c:v>
                </c:pt>
              </c:strCache>
            </c:strRef>
          </c:cat>
          <c:val>
            <c:numRef>
              <c:f>види_добрив!$Y$9:$AK$9</c:f>
              <c:numCache>
                <c:formatCode>General</c:formatCode>
                <c:ptCount val="13"/>
                <c:pt idx="1">
                  <c:v>7350</c:v>
                </c:pt>
                <c:pt idx="2">
                  <c:v>7350</c:v>
                </c:pt>
                <c:pt idx="3">
                  <c:v>735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  <c:pt idx="12">
                  <c:v>125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види_добрив!$A$10</c:f>
              <c:strCache>
                <c:ptCount val="1"/>
                <c:pt idx="0">
                  <c:v>подвійн. суперфос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9966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9966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иди_добрив!$Y$5:$AK$5</c:f>
              <c:strCache>
                <c:ptCount val="13"/>
                <c:pt idx="0">
                  <c:v>01.01.14р.</c:v>
                </c:pt>
                <c:pt idx="1">
                  <c:v>01.01.15р.</c:v>
                </c:pt>
                <c:pt idx="2">
                  <c:v>16.01.15р.</c:v>
                </c:pt>
                <c:pt idx="3">
                  <c:v>23.01.15р.</c:v>
                </c:pt>
                <c:pt idx="4">
                  <c:v>01.02.15р.</c:v>
                </c:pt>
                <c:pt idx="5">
                  <c:v>06.02.15р.</c:v>
                </c:pt>
                <c:pt idx="6">
                  <c:v>20.02.15р.</c:v>
                </c:pt>
                <c:pt idx="7">
                  <c:v>01.03.15р</c:v>
                </c:pt>
                <c:pt idx="8">
                  <c:v>01.04.15р.</c:v>
                </c:pt>
                <c:pt idx="9">
                  <c:v>01.05.15р.</c:v>
                </c:pt>
                <c:pt idx="10">
                  <c:v>01.06.15р.</c:v>
                </c:pt>
                <c:pt idx="11">
                  <c:v>6/19/2015</c:v>
                </c:pt>
                <c:pt idx="12">
                  <c:v>26.06.19р.</c:v>
                </c:pt>
              </c:strCache>
            </c:strRef>
          </c:cat>
          <c:val>
            <c:numRef>
              <c:f>види_добрив!$Y$10:$AK$10</c:f>
              <c:numCache>
                <c:formatCode>General</c:formatCode>
                <c:ptCount val="13"/>
                <c:pt idx="1">
                  <c:v>8000</c:v>
                </c:pt>
                <c:pt idx="2">
                  <c:v>8000</c:v>
                </c:pt>
                <c:pt idx="3">
                  <c:v>8000</c:v>
                </c:pt>
                <c:pt idx="9">
                  <c:v>12500</c:v>
                </c:pt>
                <c:pt idx="10">
                  <c:v>12500</c:v>
                </c:pt>
                <c:pt idx="11">
                  <c:v>12500</c:v>
                </c:pt>
                <c:pt idx="12">
                  <c:v>12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281173"/>
        <c:axId val="37534346"/>
      </c:lineChart>
      <c:catAx>
        <c:axId val="972811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534346"/>
        <c:crossesAt val="0"/>
        <c:auto val="1"/>
        <c:lblAlgn val="ctr"/>
        <c:lblOffset val="100"/>
        <c:noMultiLvlLbl val="0"/>
      </c:catAx>
      <c:valAx>
        <c:axId val="37534346"/>
        <c:scaling>
          <c:orientation val="minMax"/>
          <c:max val="13000"/>
          <c:min val="2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грн./ 1 тонну
</a:t>
                </a:r>
              </a:p>
            </c:rich>
          </c:tx>
          <c:layout>
            <c:manualLayout>
              <c:xMode val="edge"/>
              <c:yMode val="edge"/>
              <c:x val="0.00802697062128753"/>
              <c:y val="0.342538523925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81173"/>
        <c:crossesAt val="1"/>
        <c:crossBetween val="midCat"/>
        <c:majorUnit val="50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39</xdr:col>
      <xdr:colOff>14040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10440" y="0"/>
        <a:ext cx="11211840" cy="88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007545352384</cdr:x>
      <cdr:y>0.407015409570154</cdr:y>
    </cdr:from>
    <cdr:to>
      <cdr:x>0.593257344678119</cdr:x>
      <cdr:y>0.443755068937551</cdr:y>
    </cdr:to>
    <cdr:sp>
      <cdr:nvSpPr>
        <cdr:cNvPr id="1" name="Text Box 1"/>
        <cdr:cNvSpPr/>
      </cdr:nvSpPr>
      <cdr:spPr>
        <a:xfrm>
          <a:off x="6245280" y="3613320"/>
          <a:ext cx="4064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41852624819</cdr:x>
      <cdr:y>0.398742903487429</cdr:y>
    </cdr:from>
    <cdr:to>
      <cdr:x>0.577235511318029</cdr:x>
      <cdr:y>0.431265206812652</cdr:y>
    </cdr:to>
    <cdr:sp>
      <cdr:nvSpPr>
        <cdr:cNvPr id="2" name="Text Box 5"/>
        <cdr:cNvSpPr/>
      </cdr:nvSpPr>
      <cdr:spPr>
        <a:xfrm>
          <a:off x="6186240" y="3539880"/>
          <a:ext cx="2858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1502648900305</cdr:x>
      <cdr:y>0.407015409570154</cdr:y>
    </cdr:from>
    <cdr:to>
      <cdr:x>0.614512762883288</cdr:x>
      <cdr:y>0.447242497972425</cdr:y>
    </cdr:to>
    <cdr:sp>
      <cdr:nvSpPr>
        <cdr:cNvPr id="3" name="Text Box 6"/>
        <cdr:cNvSpPr/>
      </cdr:nvSpPr>
      <cdr:spPr>
        <a:xfrm>
          <a:off x="6295680" y="3613320"/>
          <a:ext cx="59436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Q34" activeCellId="0" sqref="A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false" hidden="true" outlineLevel="0" max="3" min="2" style="0" width="9.06"/>
    <col collapsed="false" customWidth="true" hidden="true" outlineLevel="0" max="4" min="4" style="0" width="5.99"/>
    <col collapsed="false" customWidth="true" hidden="true" outlineLevel="0" max="5" min="5" style="0" width="7.7"/>
    <col collapsed="false" customWidth="true" hidden="true" outlineLevel="0" max="6" min="6" style="0" width="7.14"/>
    <col collapsed="false" customWidth="true" hidden="true" outlineLevel="0" max="7" min="7" style="0" width="7.7"/>
    <col collapsed="false" customWidth="true" hidden="true" outlineLevel="0" max="8" min="8" style="0" width="6.7"/>
    <col collapsed="false" customWidth="true" hidden="true" outlineLevel="0" max="9" min="9" style="0" width="7.28"/>
    <col collapsed="false" customWidth="true" hidden="true" outlineLevel="0" max="10" min="10" style="0" width="6.7"/>
    <col collapsed="false" customWidth="true" hidden="true" outlineLevel="0" max="11" min="11" style="0" width="7.28"/>
    <col collapsed="false" customWidth="true" hidden="true" outlineLevel="0" max="12" min="12" style="0" width="5.28"/>
    <col collapsed="false" customWidth="true" hidden="true" outlineLevel="0" max="13" min="13" style="0" width="6.13"/>
    <col collapsed="false" customWidth="true" hidden="true" outlineLevel="0" max="14" min="14" style="0" width="7.14"/>
    <col collapsed="false" customWidth="true" hidden="true" outlineLevel="0" max="15" min="15" style="0" width="6.28"/>
    <col collapsed="false" customWidth="true" hidden="true" outlineLevel="0" max="17" min="16" style="0" width="6.13"/>
    <col collapsed="false" customWidth="true" hidden="true" outlineLevel="0" max="18" min="18" style="0" width="8.7"/>
    <col collapsed="false" customWidth="true" hidden="true" outlineLevel="0" max="20" min="19" style="0" width="5.56"/>
    <col collapsed="false" customWidth="true" hidden="true" outlineLevel="0" max="21" min="21" style="0" width="6.28"/>
    <col collapsed="false" customWidth="true" hidden="true" outlineLevel="0" max="24" min="22" style="0" width="9.14"/>
  </cols>
  <sheetData>
    <row r="3" customFormat="false" ht="8.25" hidden="false" customHeight="true" outlineLevel="0" collapsed="false"/>
    <row r="4" customFormat="false" ht="12.75" hidden="true" customHeight="false" outlineLevel="0" collapsed="false"/>
    <row r="5" s="1" customFormat="true" ht="42.75" hidden="false" customHeight="tru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2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4" t="s">
        <v>17</v>
      </c>
      <c r="T5" s="4" t="s">
        <v>18</v>
      </c>
      <c r="U5" s="4" t="s">
        <v>19</v>
      </c>
      <c r="V5" s="5" t="s">
        <v>20</v>
      </c>
      <c r="W5" s="5" t="s">
        <v>21</v>
      </c>
      <c r="X5" s="5" t="s">
        <v>22</v>
      </c>
      <c r="Y5" s="5" t="s">
        <v>23</v>
      </c>
      <c r="Z5" s="5" t="s">
        <v>24</v>
      </c>
      <c r="AA5" s="5" t="s">
        <v>25</v>
      </c>
      <c r="AB5" s="5" t="s">
        <v>26</v>
      </c>
      <c r="AC5" s="5" t="s">
        <v>27</v>
      </c>
      <c r="AD5" s="5" t="s">
        <v>28</v>
      </c>
      <c r="AE5" s="5" t="s">
        <v>29</v>
      </c>
      <c r="AF5" s="5" t="s">
        <v>30</v>
      </c>
      <c r="AG5" s="5" t="s">
        <v>31</v>
      </c>
      <c r="AH5" s="5" t="s">
        <v>32</v>
      </c>
      <c r="AI5" s="5" t="s">
        <v>33</v>
      </c>
      <c r="AJ5" s="5" t="n">
        <v>42174</v>
      </c>
      <c r="AK5" s="5" t="s">
        <v>34</v>
      </c>
    </row>
    <row r="6" customFormat="false" ht="15" hidden="false" customHeight="false" outlineLevel="0" collapsed="false">
      <c r="A6" s="6" t="s">
        <v>35</v>
      </c>
      <c r="B6" s="0" t="n">
        <v>455</v>
      </c>
      <c r="C6" s="0" t="n">
        <v>530</v>
      </c>
      <c r="D6" s="7" t="n">
        <v>510</v>
      </c>
      <c r="E6" s="7" t="n">
        <v>687</v>
      </c>
      <c r="F6" s="7" t="n">
        <v>825</v>
      </c>
      <c r="G6" s="7" t="n">
        <v>893</v>
      </c>
      <c r="H6" s="7" t="n">
        <v>980</v>
      </c>
      <c r="I6" s="7" t="n">
        <v>1009</v>
      </c>
      <c r="J6" s="7" t="n">
        <v>1052</v>
      </c>
      <c r="K6" s="7" t="n">
        <v>991</v>
      </c>
      <c r="L6" s="7" t="n">
        <v>991</v>
      </c>
      <c r="M6" s="7" t="n">
        <v>970</v>
      </c>
      <c r="N6" s="7" t="n">
        <v>915</v>
      </c>
      <c r="O6" s="7" t="n">
        <v>898</v>
      </c>
      <c r="P6" s="7" t="n">
        <v>898</v>
      </c>
      <c r="Q6" s="7" t="n">
        <v>920</v>
      </c>
      <c r="R6" s="7" t="n">
        <v>943</v>
      </c>
      <c r="S6" s="8" t="n">
        <v>1531</v>
      </c>
      <c r="T6" s="8" t="n">
        <v>1536</v>
      </c>
      <c r="U6" s="8" t="n">
        <v>1553</v>
      </c>
      <c r="V6" s="8" t="n">
        <v>3030</v>
      </c>
      <c r="W6" s="8" t="n">
        <v>3017</v>
      </c>
      <c r="X6" s="8" t="n">
        <v>3084</v>
      </c>
      <c r="Y6" s="9" t="n">
        <v>2952</v>
      </c>
      <c r="Z6" s="9" t="n">
        <v>6354</v>
      </c>
      <c r="AA6" s="9" t="n">
        <v>6354</v>
      </c>
      <c r="AB6" s="9" t="n">
        <v>7602</v>
      </c>
      <c r="AC6" s="9" t="n">
        <v>7902</v>
      </c>
      <c r="AD6" s="9" t="n">
        <v>8001</v>
      </c>
      <c r="AE6" s="9" t="n">
        <v>10512</v>
      </c>
      <c r="AF6" s="9" t="n">
        <v>11502</v>
      </c>
      <c r="AG6" s="9" t="n">
        <v>10500</v>
      </c>
      <c r="AH6" s="9" t="n">
        <v>9550</v>
      </c>
      <c r="AI6" s="9" t="n">
        <v>8550</v>
      </c>
      <c r="AJ6" s="9"/>
      <c r="AK6" s="9"/>
    </row>
    <row r="7" customFormat="false" ht="15" hidden="false" customHeight="false" outlineLevel="0" collapsed="false">
      <c r="A7" s="6" t="s">
        <v>36</v>
      </c>
      <c r="B7" s="0" t="n">
        <v>569</v>
      </c>
      <c r="C7" s="0" t="n">
        <v>624</v>
      </c>
      <c r="D7" s="7" t="n">
        <v>617</v>
      </c>
      <c r="E7" s="7" t="n">
        <v>745</v>
      </c>
      <c r="F7" s="7" t="n">
        <v>960</v>
      </c>
      <c r="G7" s="7" t="n">
        <v>1102</v>
      </c>
      <c r="H7" s="7" t="n">
        <v>1325</v>
      </c>
      <c r="I7" s="7" t="n">
        <v>1325</v>
      </c>
      <c r="J7" s="7" t="n">
        <v>1325</v>
      </c>
      <c r="K7" s="7" t="n">
        <v>1379</v>
      </c>
      <c r="L7" s="7" t="n">
        <v>1379</v>
      </c>
      <c r="M7" s="7" t="n">
        <v>1320</v>
      </c>
      <c r="N7" s="7" t="n">
        <v>1285</v>
      </c>
      <c r="O7" s="7" t="n">
        <v>1193</v>
      </c>
      <c r="P7" s="7" t="n">
        <v>1193</v>
      </c>
      <c r="Q7" s="7" t="n">
        <v>1314</v>
      </c>
      <c r="R7" s="7" t="n">
        <v>1314</v>
      </c>
      <c r="S7" s="8" t="n">
        <v>2047</v>
      </c>
      <c r="T7" s="8" t="n">
        <v>2047</v>
      </c>
      <c r="U7" s="8" t="n">
        <v>2047</v>
      </c>
      <c r="V7" s="8" t="n">
        <v>3496</v>
      </c>
      <c r="W7" s="8" t="n">
        <v>3481</v>
      </c>
      <c r="X7" s="8" t="n">
        <v>3481</v>
      </c>
      <c r="Y7" s="9" t="n">
        <v>3414</v>
      </c>
      <c r="Z7" s="9" t="n">
        <v>6450</v>
      </c>
      <c r="AA7" s="9" t="n">
        <v>6732</v>
      </c>
      <c r="AB7" s="9" t="n">
        <v>8001</v>
      </c>
      <c r="AC7" s="9" t="n">
        <v>8601</v>
      </c>
      <c r="AD7" s="9" t="n">
        <v>8700</v>
      </c>
      <c r="AE7" s="9" t="n">
        <v>10701</v>
      </c>
      <c r="AF7" s="9" t="n">
        <v>12501</v>
      </c>
      <c r="AG7" s="9" t="n">
        <v>11000</v>
      </c>
      <c r="AH7" s="9" t="n">
        <v>9950</v>
      </c>
      <c r="AI7" s="9" t="n">
        <v>9300</v>
      </c>
      <c r="AJ7" s="9" t="n">
        <v>9300</v>
      </c>
      <c r="AK7" s="9" t="n">
        <v>9300</v>
      </c>
    </row>
    <row r="8" customFormat="false" ht="15" hidden="false" customHeight="false" outlineLevel="0" collapsed="false">
      <c r="A8" s="6" t="s">
        <v>37</v>
      </c>
      <c r="B8" s="0" t="n">
        <v>160</v>
      </c>
      <c r="C8" s="0" t="n">
        <v>18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 t="n">
        <v>4400</v>
      </c>
      <c r="T8" s="8" t="n">
        <v>4400</v>
      </c>
      <c r="U8" s="8" t="n">
        <v>4400</v>
      </c>
      <c r="V8" s="8" t="n">
        <v>3850</v>
      </c>
      <c r="W8" s="8" t="n">
        <v>3850</v>
      </c>
      <c r="X8" s="8" t="n">
        <v>3850</v>
      </c>
      <c r="Y8" s="9" t="n">
        <v>4200</v>
      </c>
      <c r="Z8" s="9" t="n">
        <v>8700</v>
      </c>
      <c r="AA8" s="9" t="n">
        <v>8700</v>
      </c>
      <c r="AB8" s="9" t="n">
        <v>8700</v>
      </c>
      <c r="AC8" s="9"/>
      <c r="AD8" s="9"/>
      <c r="AE8" s="9"/>
      <c r="AF8" s="9"/>
      <c r="AG8" s="9"/>
      <c r="AH8" s="9"/>
      <c r="AI8" s="9"/>
      <c r="AJ8" s="9"/>
      <c r="AK8" s="9"/>
    </row>
    <row r="9" customFormat="false" ht="15" hidden="false" customHeight="false" outlineLevel="0" collapsed="false">
      <c r="A9" s="6" t="s">
        <v>38</v>
      </c>
      <c r="Z9" s="10" t="n">
        <v>7350</v>
      </c>
      <c r="AA9" s="10" t="n">
        <v>7350</v>
      </c>
      <c r="AB9" s="10" t="n">
        <v>7350</v>
      </c>
      <c r="AC9" s="10"/>
      <c r="AD9" s="10"/>
      <c r="AE9" s="10"/>
      <c r="AF9" s="10"/>
      <c r="AG9" s="10"/>
      <c r="AH9" s="10" t="n">
        <v>12500</v>
      </c>
      <c r="AI9" s="10" t="n">
        <v>12500</v>
      </c>
      <c r="AJ9" s="10" t="n">
        <v>12500</v>
      </c>
      <c r="AK9" s="10" t="n">
        <v>12500</v>
      </c>
    </row>
    <row r="10" customFormat="false" ht="15" hidden="false" customHeight="false" outlineLevel="0" collapsed="false">
      <c r="A10" s="6" t="s">
        <v>39</v>
      </c>
      <c r="Z10" s="10" t="n">
        <v>8000</v>
      </c>
      <c r="AA10" s="10" t="n">
        <v>8000</v>
      </c>
      <c r="AB10" s="10" t="n">
        <v>8000</v>
      </c>
      <c r="AC10" s="10"/>
      <c r="AD10" s="10"/>
      <c r="AE10" s="10"/>
      <c r="AF10" s="10"/>
      <c r="AG10" s="10"/>
      <c r="AH10" s="10" t="n">
        <v>12500</v>
      </c>
      <c r="AI10" s="10" t="n">
        <v>12500</v>
      </c>
      <c r="AJ10" s="10" t="n">
        <v>12500</v>
      </c>
      <c r="AK10" s="10" t="n">
        <v>12500</v>
      </c>
    </row>
    <row r="33" customFormat="false" ht="12.75" hidden="false" customHeight="false" outlineLevel="0" collapsed="false">
      <c r="A33" s="11"/>
      <c r="B33" s="11"/>
      <c r="C33" s="11"/>
      <c r="D33" s="11"/>
      <c r="E33" s="12"/>
      <c r="F33" s="12"/>
      <c r="G33" s="12"/>
      <c r="H33" s="12"/>
      <c r="I33" s="12"/>
      <c r="J33" s="12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</row>
  </sheetData>
  <mergeCells count="1">
    <mergeCell ref="A33:D33"/>
  </mergeCells>
  <printOptions headings="false" gridLines="false" gridLinesSet="true" horizontalCentered="false" verticalCentered="false"/>
  <pageMargins left="0.159722222222222" right="0.159722222222222" top="0.17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03:55Z</dcterms:created>
  <dc:creator>2</dc:creator>
  <dc:description/>
  <dc:language>en-US</dc:language>
  <cp:lastModifiedBy>Вікторія Панасенко</cp:lastModifiedBy>
  <cp:lastPrinted>2015-06-25T09:27:38Z</cp:lastPrinted>
  <dcterms:modified xsi:type="dcterms:W3CDTF">2015-06-26T13:25:18Z</dcterms:modified>
  <cp:revision>0</cp:revision>
  <dc:subject/>
  <dc:title/>
</cp:coreProperties>
</file>