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5.02.16р.</t>
  </si>
  <si>
    <t xml:space="preserve">19,02.16р.</t>
  </si>
  <si>
    <t xml:space="preserve">26.02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124799252489"/>
          <c:y val="0.018693483638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707886822203"/>
          <c:y val="0.0782206723166133"/>
          <c:w val="0.9599380967676"/>
          <c:h val="0.88771744860305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5.02.16р.</c:v>
                </c:pt>
                <c:pt idx="9">
                  <c:v>19,02.16р.</c:v>
                </c:pt>
                <c:pt idx="10">
                  <c:v>26.02.16р.</c:v>
                </c:pt>
              </c:strCache>
            </c:strRef>
          </c:cat>
          <c:val>
            <c:numRef>
              <c:f>види_добрив!$B$6:$AI$6</c:f>
              <c:numCache>
                <c:formatCode>General</c:formatCode>
                <c:ptCount val="11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7851</c:v>
                </c:pt>
                <c:pt idx="10">
                  <c:v>78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5.02.16р.</c:v>
                </c:pt>
                <c:pt idx="9">
                  <c:v>19,02.16р.</c:v>
                </c:pt>
                <c:pt idx="10">
                  <c:v>26.02.16р.</c:v>
                </c:pt>
              </c:strCache>
            </c:strRef>
          </c:cat>
          <c:val>
            <c:numRef>
              <c:f>види_добрив!$B$7:$AI$7</c:f>
              <c:numCache>
                <c:formatCode>General</c:formatCode>
                <c:ptCount val="11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950</c:v>
                </c:pt>
                <c:pt idx="10">
                  <c:v>79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5.02.16р.</c:v>
                </c:pt>
                <c:pt idx="9">
                  <c:v>19,02.16р.</c:v>
                </c:pt>
                <c:pt idx="10">
                  <c:v>26.02.16р.</c:v>
                </c:pt>
              </c:strCache>
            </c:strRef>
          </c:cat>
          <c:val>
            <c:numRef>
              <c:f>види_добрив!$B$8:$AI$8</c:f>
              <c:numCache>
                <c:formatCode>General</c:formatCode>
                <c:ptCount val="11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5.02.16р.</c:v>
                </c:pt>
                <c:pt idx="9">
                  <c:v>19,02.16р.</c:v>
                </c:pt>
                <c:pt idx="10">
                  <c:v>26.02.16р.</c:v>
                </c:pt>
              </c:strCache>
            </c:strRef>
          </c:cat>
          <c:val>
            <c:numRef>
              <c:f>види_добрив!$B$9:$AI$9</c:f>
              <c:numCache>
                <c:formatCode>General</c:formatCode>
                <c:ptCount val="11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2000</c:v>
                </c:pt>
                <c:pt idx="10">
                  <c:v>12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5.02.16р.</c:v>
                </c:pt>
                <c:pt idx="9">
                  <c:v>19,02.16р.</c:v>
                </c:pt>
                <c:pt idx="10">
                  <c:v>26.02.16р.</c:v>
                </c:pt>
              </c:strCache>
            </c:strRef>
          </c:cat>
          <c:val>
            <c:numRef>
              <c:f>види_добрив!$B$10:$AI$10</c:f>
              <c:numCache>
                <c:formatCode>General</c:formatCode>
                <c:ptCount val="11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39149"/>
        <c:axId val="88855879"/>
      </c:lineChart>
      <c:catAx>
        <c:axId val="1439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55879"/>
        <c:crossesAt val="0"/>
        <c:auto val="1"/>
        <c:lblAlgn val="ctr"/>
        <c:lblOffset val="100"/>
        <c:noMultiLvlLbl val="0"/>
      </c:catAx>
      <c:valAx>
        <c:axId val="88855879"/>
        <c:scaling>
          <c:orientation val="minMax"/>
          <c:max val="130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3593599439367"/>
              <c:y val="0.342565183893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9149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41</xdr:col>
      <xdr:colOff>3060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60480" y="66240"/>
        <a:ext cx="12328560" cy="88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25310246153</cdr:x>
      <cdr:y>0.407242204290175</cdr:y>
    </cdr:from>
    <cdr:to>
      <cdr:x>0.592489853125821</cdr:x>
      <cdr:y>0.444264222862009</cdr:y>
    </cdr:to>
    <cdr:sp>
      <cdr:nvSpPr>
        <cdr:cNvPr id="1" name="Text Box 1"/>
        <cdr:cNvSpPr/>
      </cdr:nvSpPr>
      <cdr:spPr>
        <a:xfrm>
          <a:off x="6858000" y="3615480"/>
          <a:ext cx="44676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997167635121</cdr:x>
      <cdr:y>0.398483435383804</cdr:y>
    </cdr:from>
    <cdr:to>
      <cdr:x>0.576488451543201</cdr:x>
      <cdr:y>0.431734317343173</cdr:y>
    </cdr:to>
    <cdr:sp>
      <cdr:nvSpPr>
        <cdr:cNvPr id="2" name="Text Box 5"/>
        <cdr:cNvSpPr/>
      </cdr:nvSpPr>
      <cdr:spPr>
        <a:xfrm>
          <a:off x="6793200" y="3537720"/>
          <a:ext cx="3142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487049960581</cdr:x>
      <cdr:y>0.407242204290175</cdr:y>
    </cdr:from>
    <cdr:to>
      <cdr:x>0.613513592431454</cdr:x>
      <cdr:y>0.446737764080938</cdr:y>
    </cdr:to>
    <cdr:sp>
      <cdr:nvSpPr>
        <cdr:cNvPr id="3" name="Text Box 6"/>
        <cdr:cNvSpPr/>
      </cdr:nvSpPr>
      <cdr:spPr>
        <a:xfrm>
          <a:off x="6910200" y="3615480"/>
          <a:ext cx="65376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</row>
    <row r="6" customFormat="false" ht="15" hidden="false" customHeight="false" outlineLevel="0" collapsed="false">
      <c r="A6" s="6" t="s">
        <v>34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7851</v>
      </c>
      <c r="AI6" s="9" t="n">
        <v>7851</v>
      </c>
    </row>
    <row r="7" customFormat="false" ht="15" hidden="false" customHeight="false" outlineLevel="0" collapsed="false">
      <c r="A7" s="6" t="s">
        <v>35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950</v>
      </c>
      <c r="AI7" s="9" t="n">
        <v>7950</v>
      </c>
    </row>
    <row r="8" customFormat="false" ht="15" hidden="false" customHeight="false" outlineLevel="0" collapsed="false">
      <c r="A8" s="6" t="s">
        <v>36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</row>
    <row r="9" customFormat="false" ht="15" hidden="false" customHeight="false" outlineLevel="0" collapsed="false">
      <c r="A9" s="6" t="s">
        <v>37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0" t="n">
        <v>12000</v>
      </c>
      <c r="AI9" s="10" t="n">
        <v>12000</v>
      </c>
    </row>
    <row r="10" customFormat="false" ht="15" hidden="false" customHeight="false" outlineLevel="0" collapsed="false">
      <c r="A10" s="6" t="s">
        <v>38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0"/>
      <c r="AI10" s="10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2"/>
      <c r="G33" s="12"/>
      <c r="H33" s="12"/>
      <c r="I33" s="12"/>
      <c r="J33" s="12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2-25T13:27:37Z</cp:lastPrinted>
  <dcterms:modified xsi:type="dcterms:W3CDTF">2016-02-29T09:51:37Z</dcterms:modified>
  <cp:revision>0</cp:revision>
  <dc:subject/>
  <dc:title/>
</cp:coreProperties>
</file>