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01.01.16р.</t>
  </si>
  <si>
    <t xml:space="preserve">01.04.16р.</t>
  </si>
  <si>
    <t xml:space="preserve">01.07.16р.</t>
  </si>
  <si>
    <t xml:space="preserve">01.10.16р</t>
  </si>
  <si>
    <t xml:space="preserve">01.12.16р.</t>
  </si>
  <si>
    <t xml:space="preserve">01.01.17р.</t>
  </si>
  <si>
    <t xml:space="preserve">01.02.17р.</t>
  </si>
  <si>
    <t xml:space="preserve">01.03.17р.</t>
  </si>
  <si>
    <t xml:space="preserve">10.03.17р.</t>
  </si>
  <si>
    <t xml:space="preserve">17.03.17р.</t>
  </si>
  <si>
    <t xml:space="preserve">24.03.17р.</t>
  </si>
  <si>
    <t xml:space="preserve">аміачна селітра</t>
  </si>
  <si>
    <t xml:space="preserve">карбамід (мішки)</t>
  </si>
  <si>
    <t xml:space="preserve">КАС</t>
  </si>
  <si>
    <t xml:space="preserve">аміачна вода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30844436995447"/>
          <c:y val="0.018394043067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577697701053"/>
          <c:y val="0.0908834775608775"/>
          <c:w val="0.9464230844437"/>
          <c:h val="0.864520024149728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10.03.17р.</c:v>
                </c:pt>
                <c:pt idx="11">
                  <c:v>17.03.17р.</c:v>
                </c:pt>
                <c:pt idx="12">
                  <c:v>24.03.17р.</c:v>
                </c:pt>
              </c:strCache>
            </c:strRef>
          </c:cat>
          <c:val>
            <c:numRef>
              <c:f>види_добрив!$Y$6:$AK$6</c:f>
              <c:numCache>
                <c:formatCode>General</c:formatCode>
                <c:ptCount val="13"/>
                <c:pt idx="0">
                  <c:v>2952</c:v>
                </c:pt>
                <c:pt idx="1">
                  <c:v>6354</c:v>
                </c:pt>
                <c:pt idx="2">
                  <c:v>8000</c:v>
                </c:pt>
                <c:pt idx="3">
                  <c:v>6700</c:v>
                </c:pt>
                <c:pt idx="4">
                  <c:v>5750</c:v>
                </c:pt>
                <c:pt idx="5">
                  <c:v>5950</c:v>
                </c:pt>
                <c:pt idx="6">
                  <c:v>6900</c:v>
                </c:pt>
                <c:pt idx="7">
                  <c:v>7150</c:v>
                </c:pt>
                <c:pt idx="8">
                  <c:v>7400</c:v>
                </c:pt>
                <c:pt idx="9">
                  <c:v>7500</c:v>
                </c:pt>
                <c:pt idx="10">
                  <c:v>7500</c:v>
                </c:pt>
                <c:pt idx="11">
                  <c:v>75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10.03.17р.</c:v>
                </c:pt>
                <c:pt idx="11">
                  <c:v>17.03.17р.</c:v>
                </c:pt>
                <c:pt idx="12">
                  <c:v>24.03.17р.</c:v>
                </c:pt>
              </c:strCache>
            </c:strRef>
          </c:cat>
          <c:val>
            <c:numRef>
              <c:f>види_добрив!$Y$7:$AK$7</c:f>
              <c:numCache>
                <c:formatCode>General</c:formatCode>
                <c:ptCount val="13"/>
                <c:pt idx="0">
                  <c:v>3414</c:v>
                </c:pt>
                <c:pt idx="1">
                  <c:v>6450</c:v>
                </c:pt>
                <c:pt idx="2">
                  <c:v>7900</c:v>
                </c:pt>
                <c:pt idx="3">
                  <c:v>7650</c:v>
                </c:pt>
                <c:pt idx="4">
                  <c:v>6200</c:v>
                </c:pt>
                <c:pt idx="5">
                  <c:v>6850</c:v>
                </c:pt>
                <c:pt idx="6">
                  <c:v>8000</c:v>
                </c:pt>
                <c:pt idx="7">
                  <c:v>8700</c:v>
                </c:pt>
                <c:pt idx="8">
                  <c:v>9300</c:v>
                </c:pt>
                <c:pt idx="9">
                  <c:v>9100</c:v>
                </c:pt>
                <c:pt idx="10">
                  <c:v>9500</c:v>
                </c:pt>
                <c:pt idx="11">
                  <c:v>95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КА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10.03.17р.</c:v>
                </c:pt>
                <c:pt idx="11">
                  <c:v>17.03.17р.</c:v>
                </c:pt>
                <c:pt idx="12">
                  <c:v>24.03.17р.</c:v>
                </c:pt>
              </c:strCache>
            </c:strRef>
          </c:cat>
          <c:val>
            <c:numRef>
              <c:f>види_добрив!$Y$8:$AK$8</c:f>
              <c:numCache>
                <c:formatCode>General</c:formatCode>
                <c:ptCount val="13"/>
                <c:pt idx="0">
                  <c:v>2751</c:v>
                </c:pt>
                <c:pt idx="1">
                  <c:v>6000</c:v>
                </c:pt>
                <c:pt idx="2">
                  <c:v>7000</c:v>
                </c:pt>
                <c:pt idx="3">
                  <c:v>7002</c:v>
                </c:pt>
                <c:pt idx="4">
                  <c:v>5400</c:v>
                </c:pt>
                <c:pt idx="5">
                  <c:v>5200</c:v>
                </c:pt>
                <c:pt idx="6">
                  <c:v>5500</c:v>
                </c:pt>
                <c:pt idx="7">
                  <c:v>6000</c:v>
                </c:pt>
                <c:pt idx="8">
                  <c:v>7200</c:v>
                </c:pt>
                <c:pt idx="9">
                  <c:v>7200</c:v>
                </c:pt>
                <c:pt idx="10">
                  <c:v>7200</c:v>
                </c:pt>
                <c:pt idx="11">
                  <c:v>75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аміачна вода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10.03.17р.</c:v>
                </c:pt>
                <c:pt idx="11">
                  <c:v>17.03.17р.</c:v>
                </c:pt>
                <c:pt idx="12">
                  <c:v>24.03.17р.</c:v>
                </c:pt>
              </c:strCache>
            </c:strRef>
          </c:cat>
          <c:val>
            <c:numRef>
              <c:f>види_добрив!$Y$9:$AK$9</c:f>
              <c:numCache>
                <c:formatCode>General</c:formatCode>
                <c:ptCount val="13"/>
                <c:pt idx="0">
                  <c:v>1602</c:v>
                </c:pt>
                <c:pt idx="1">
                  <c:v>2901</c:v>
                </c:pt>
                <c:pt idx="2">
                  <c:v>3800</c:v>
                </c:pt>
                <c:pt idx="3">
                  <c:v>3702</c:v>
                </c:pt>
                <c:pt idx="4">
                  <c:v>3300</c:v>
                </c:pt>
                <c:pt idx="5">
                  <c:v>3700</c:v>
                </c:pt>
                <c:pt idx="6">
                  <c:v>3700</c:v>
                </c:pt>
                <c:pt idx="7">
                  <c:v>3700</c:v>
                </c:pt>
                <c:pt idx="8">
                  <c:v>3900</c:v>
                </c:pt>
                <c:pt idx="9">
                  <c:v>3900</c:v>
                </c:pt>
                <c:pt idx="10">
                  <c:v>3700</c:v>
                </c:pt>
                <c:pt idx="11">
                  <c:v>37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01.01.16р.</c:v>
                </c:pt>
                <c:pt idx="3">
                  <c:v>01.04.16р.</c:v>
                </c:pt>
                <c:pt idx="4">
                  <c:v>01.07.16р.</c:v>
                </c:pt>
                <c:pt idx="5">
                  <c:v>01.10.16р</c:v>
                </c:pt>
                <c:pt idx="6">
                  <c:v>01.12.16р.</c:v>
                </c:pt>
                <c:pt idx="7">
                  <c:v>01.01.17р.</c:v>
                </c:pt>
                <c:pt idx="8">
                  <c:v>01.02.17р.</c:v>
                </c:pt>
                <c:pt idx="9">
                  <c:v>01.03.17р.</c:v>
                </c:pt>
                <c:pt idx="10">
                  <c:v>10.03.17р.</c:v>
                </c:pt>
                <c:pt idx="11">
                  <c:v>17.03.17р.</c:v>
                </c:pt>
                <c:pt idx="12">
                  <c:v>24.03.17р.</c:v>
                </c:pt>
              </c:strCache>
            </c:strRef>
          </c:cat>
          <c:val>
            <c:numRef>
              <c:f>види_добрив!$Y$10:$AK$10</c:f>
              <c:numCache>
                <c:formatCode>General</c:formatCode>
                <c:ptCount val="13"/>
                <c:pt idx="0">
                  <c:v>4400</c:v>
                </c:pt>
                <c:pt idx="1">
                  <c:v>8000</c:v>
                </c:pt>
                <c:pt idx="3">
                  <c:v>11000</c:v>
                </c:pt>
                <c:pt idx="4">
                  <c:v>11000</c:v>
                </c:pt>
                <c:pt idx="5">
                  <c:v>11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217840"/>
        <c:axId val="64671745"/>
      </c:lineChart>
      <c:catAx>
        <c:axId val="9521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71745"/>
        <c:crossesAt val="0"/>
        <c:auto val="1"/>
        <c:lblAlgn val="ctr"/>
        <c:lblOffset val="100"/>
        <c:noMultiLvlLbl val="0"/>
      </c:catAx>
      <c:valAx>
        <c:axId val="64671745"/>
        <c:scaling>
          <c:orientation val="minMax"/>
          <c:max val="12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193022151456745"/>
              <c:y val="0.34316763936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17840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41</xdr:col>
      <xdr:colOff>568800</xdr:colOff>
      <xdr:row>53</xdr:row>
      <xdr:rowOff>66240</xdr:rowOff>
    </xdr:to>
    <xdr:graphicFrame>
      <xdr:nvGraphicFramePr>
        <xdr:cNvPr id="0" name="Chart 1"/>
        <xdr:cNvGraphicFramePr/>
      </xdr:nvGraphicFramePr>
      <xdr:xfrm>
        <a:off x="39960" y="9360"/>
        <a:ext cx="12887280" cy="89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010028213079</cdr:x>
      <cdr:y>0.407003421211511</cdr:y>
    </cdr:from>
    <cdr:to>
      <cdr:x>0.595742897846309</cdr:x>
      <cdr:y>0.444515999195009</cdr:y>
    </cdr:to>
    <cdr:sp>
      <cdr:nvSpPr>
        <cdr:cNvPr id="1" name="Text Box 1"/>
        <cdr:cNvSpPr/>
      </cdr:nvSpPr>
      <cdr:spPr>
        <a:xfrm>
          <a:off x="7204320" y="3640320"/>
          <a:ext cx="47340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3758484873879</cdr:x>
      <cdr:y>0.398510766753874</cdr:y>
    </cdr:from>
    <cdr:to>
      <cdr:x>0.57998826782871</cdr:x>
      <cdr:y>0.431515395451801</cdr:y>
    </cdr:to>
    <cdr:sp>
      <cdr:nvSpPr>
        <cdr:cNvPr id="2" name="Text Box 5"/>
        <cdr:cNvSpPr/>
      </cdr:nvSpPr>
      <cdr:spPr>
        <a:xfrm>
          <a:off x="7136640" y="3564360"/>
          <a:ext cx="33804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255956870304</cdr:x>
      <cdr:y>0.407003421211511</cdr:y>
    </cdr:from>
    <cdr:to>
      <cdr:x>0.616497667532613</cdr:x>
      <cdr:y>0.44701147112095</cdr:y>
    </cdr:to>
    <cdr:sp>
      <cdr:nvSpPr>
        <cdr:cNvPr id="3" name="Text Box 6"/>
        <cdr:cNvSpPr/>
      </cdr:nvSpPr>
      <cdr:spPr>
        <a:xfrm>
          <a:off x="7259040" y="3640320"/>
          <a:ext cx="68616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T16" activeCellId="0" sqref="A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s">
        <v>34</v>
      </c>
      <c r="AK5" s="5" t="s">
        <v>35</v>
      </c>
    </row>
    <row r="6" customFormat="false" ht="15" hidden="false" customHeight="false" outlineLevel="0" collapsed="false">
      <c r="A6" s="6" t="s">
        <v>36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8000</v>
      </c>
      <c r="AB6" s="9" t="n">
        <v>6700</v>
      </c>
      <c r="AC6" s="9" t="n">
        <v>5750</v>
      </c>
      <c r="AD6" s="9" t="n">
        <v>5950</v>
      </c>
      <c r="AE6" s="9" t="n">
        <v>6900</v>
      </c>
      <c r="AF6" s="9" t="n">
        <v>7150</v>
      </c>
      <c r="AG6" s="9" t="n">
        <v>7400</v>
      </c>
      <c r="AH6" s="9" t="n">
        <v>7500</v>
      </c>
      <c r="AI6" s="9" t="n">
        <v>7500</v>
      </c>
      <c r="AJ6" s="9" t="n">
        <v>7500</v>
      </c>
    </row>
    <row r="7" customFormat="false" ht="15" hidden="false" customHeight="false" outlineLevel="0" collapsed="false">
      <c r="A7" s="6" t="s">
        <v>37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7900</v>
      </c>
      <c r="AB7" s="9" t="n">
        <v>7650</v>
      </c>
      <c r="AC7" s="9" t="n">
        <v>6200</v>
      </c>
      <c r="AD7" s="9" t="n">
        <v>6850</v>
      </c>
      <c r="AE7" s="9" t="n">
        <v>8000</v>
      </c>
      <c r="AF7" s="9" t="n">
        <v>8700</v>
      </c>
      <c r="AG7" s="9" t="n">
        <v>9300</v>
      </c>
      <c r="AH7" s="9" t="n">
        <v>9100</v>
      </c>
      <c r="AI7" s="9" t="n">
        <v>9500</v>
      </c>
      <c r="AJ7" s="9" t="n">
        <v>9500</v>
      </c>
    </row>
    <row r="8" customFormat="false" ht="15" hidden="false" customHeight="false" outlineLevel="0" collapsed="false">
      <c r="A8" s="6" t="s">
        <v>38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2751</v>
      </c>
      <c r="Z8" s="9" t="n">
        <v>6000</v>
      </c>
      <c r="AA8" s="9" t="n">
        <v>7000</v>
      </c>
      <c r="AB8" s="9" t="n">
        <v>7002</v>
      </c>
      <c r="AC8" s="9" t="n">
        <v>5400</v>
      </c>
      <c r="AD8" s="9" t="n">
        <v>5200</v>
      </c>
      <c r="AE8" s="9" t="n">
        <v>5500</v>
      </c>
      <c r="AF8" s="10" t="n">
        <v>6000</v>
      </c>
      <c r="AG8" s="9" t="n">
        <v>7200</v>
      </c>
      <c r="AH8" s="9" t="n">
        <v>7200</v>
      </c>
      <c r="AI8" s="9" t="n">
        <v>7200</v>
      </c>
      <c r="AJ8" s="9" t="n">
        <v>7500</v>
      </c>
    </row>
    <row r="9" customFormat="false" ht="15" hidden="false" customHeight="false" outlineLevel="0" collapsed="false">
      <c r="A9" s="6" t="s">
        <v>39</v>
      </c>
      <c r="Y9" s="11" t="n">
        <v>1602</v>
      </c>
      <c r="Z9" s="12" t="n">
        <v>2901</v>
      </c>
      <c r="AA9" s="12" t="n">
        <v>3800</v>
      </c>
      <c r="AB9" s="12" t="n">
        <v>3702</v>
      </c>
      <c r="AC9" s="12" t="n">
        <v>3300</v>
      </c>
      <c r="AD9" s="12" t="n">
        <v>3700</v>
      </c>
      <c r="AE9" s="12" t="n">
        <v>3700</v>
      </c>
      <c r="AF9" s="12" t="n">
        <v>3700</v>
      </c>
      <c r="AG9" s="12" t="n">
        <v>3900</v>
      </c>
      <c r="AH9" s="12" t="n">
        <v>3900</v>
      </c>
      <c r="AI9" s="12" t="n">
        <v>3700</v>
      </c>
      <c r="AJ9" s="9" t="n">
        <v>3700</v>
      </c>
    </row>
    <row r="10" customFormat="false" ht="15" hidden="false" customHeight="false" outlineLevel="0" collapsed="false">
      <c r="A10" s="6" t="s">
        <v>40</v>
      </c>
      <c r="Y10" s="9" t="n">
        <v>4400</v>
      </c>
      <c r="Z10" s="13" t="n">
        <v>8000</v>
      </c>
      <c r="AA10" s="13"/>
      <c r="AB10" s="12" t="n">
        <v>11000</v>
      </c>
      <c r="AC10" s="9" t="n">
        <v>11000</v>
      </c>
      <c r="AD10" s="9" t="n">
        <v>11000</v>
      </c>
      <c r="AE10" s="9" t="n">
        <v>10000</v>
      </c>
      <c r="AF10" s="9" t="n">
        <v>10000</v>
      </c>
      <c r="AG10" s="9" t="n">
        <v>10000</v>
      </c>
      <c r="AH10" s="9" t="n">
        <v>10000</v>
      </c>
      <c r="AI10" s="9" t="n">
        <v>10000</v>
      </c>
      <c r="AJ10" s="9" t="n">
        <v>10000</v>
      </c>
      <c r="AK10" s="9" t="n">
        <v>10000</v>
      </c>
    </row>
    <row r="33" customFormat="false" ht="12.75" hidden="false" customHeight="false" outlineLevel="0" collapsed="false">
      <c r="A33" s="14"/>
      <c r="B33" s="14"/>
      <c r="C33" s="14"/>
      <c r="D33" s="14"/>
      <c r="E33" s="15"/>
      <c r="F33" s="15"/>
      <c r="G33" s="15"/>
      <c r="H33" s="15"/>
      <c r="I33" s="15"/>
      <c r="J33" s="15"/>
      <c r="K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.75" hidden="false" customHeight="false" outlineLevel="0" collapsed="false">
      <c r="D35" s="16"/>
      <c r="E35" s="16"/>
      <c r="F35" s="16"/>
      <c r="G35" s="16"/>
      <c r="H35" s="16"/>
      <c r="I35" s="16"/>
      <c r="J35" s="16"/>
      <c r="K35" s="16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yarmolenko</cp:lastModifiedBy>
  <cp:lastPrinted>2017-03-16T13:20:00Z</cp:lastPrinted>
  <dcterms:modified xsi:type="dcterms:W3CDTF">2017-03-27T08:50:50Z</dcterms:modified>
  <cp:revision>0</cp:revision>
  <dc:subject/>
  <dc:title/>
</cp:coreProperties>
</file>