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01.12.16р.</t>
  </si>
  <si>
    <t xml:space="preserve">16.12.16р.</t>
  </si>
  <si>
    <t xml:space="preserve">23.12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60073158309"/>
          <c:y val="0.018272613778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95022456823"/>
          <c:y val="0.0776302349336057"/>
          <c:w val="0.960851044126499"/>
          <c:h val="0.88801876442325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1.12.16р.</c:v>
                </c:pt>
                <c:pt idx="18">
                  <c:v>16.12.16р.</c:v>
                </c:pt>
                <c:pt idx="19">
                  <c:v>23.12.16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900</c:v>
                </c:pt>
                <c:pt idx="18">
                  <c:v>6900</c:v>
                </c:pt>
                <c:pt idx="19">
                  <c:v>71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1.12.16р.</c:v>
                </c:pt>
                <c:pt idx="18">
                  <c:v>16.12.16р.</c:v>
                </c:pt>
                <c:pt idx="19">
                  <c:v>23.12.16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8000</c:v>
                </c:pt>
                <c:pt idx="18">
                  <c:v>8000</c:v>
                </c:pt>
                <c:pt idx="19">
                  <c:v>87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1.12.16р.</c:v>
                </c:pt>
                <c:pt idx="18">
                  <c:v>16.12.16р.</c:v>
                </c:pt>
                <c:pt idx="19">
                  <c:v>23.12.16р.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1.12.16р.</c:v>
                </c:pt>
                <c:pt idx="18">
                  <c:v>16.12.16р.</c:v>
                </c:pt>
                <c:pt idx="19">
                  <c:v>23.12.16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1000</c:v>
                </c:pt>
                <c:pt idx="18">
                  <c:v>11000</c:v>
                </c:pt>
                <c:pt idx="19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1.12.16р.</c:v>
                </c:pt>
                <c:pt idx="18">
                  <c:v>16.12.16р.</c:v>
                </c:pt>
                <c:pt idx="19">
                  <c:v>23.12.16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428159"/>
        <c:axId val="48318309"/>
      </c:lineChart>
      <c:catAx>
        <c:axId val="4142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18309"/>
        <c:crossesAt val="0"/>
        <c:auto val="1"/>
        <c:lblAlgn val="ctr"/>
        <c:lblOffset val="100"/>
        <c:noMultiLvlLbl val="0"/>
      </c:catAx>
      <c:valAx>
        <c:axId val="48318309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6368477103301"/>
              <c:y val="0.348617258729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2815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6</xdr:col>
      <xdr:colOff>1080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10440" y="9360"/>
        <a:ext cx="15549480" cy="95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742603139325</cdr:x>
      <cdr:y>0.408239700374532</cdr:y>
    </cdr:from>
    <cdr:to>
      <cdr:x>0.584502477195907</cdr:x>
      <cdr:y>0.445768546892142</cdr:y>
    </cdr:to>
    <cdr:sp>
      <cdr:nvSpPr>
        <cdr:cNvPr id="1" name="Text Box 1"/>
        <cdr:cNvSpPr/>
      </cdr:nvSpPr>
      <cdr:spPr>
        <a:xfrm>
          <a:off x="8501760" y="3884760"/>
          <a:ext cx="5871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510394962263</cdr:x>
      <cdr:y>0.400257254189839</cdr:y>
    </cdr:from>
    <cdr:to>
      <cdr:x>0.567509376302264</cdr:x>
      <cdr:y>0.432981500397231</cdr:y>
    </cdr:to>
    <cdr:sp>
      <cdr:nvSpPr>
        <cdr:cNvPr id="2" name="Text Box 5"/>
        <cdr:cNvSpPr/>
      </cdr:nvSpPr>
      <cdr:spPr>
        <a:xfrm>
          <a:off x="8420400" y="3808800"/>
          <a:ext cx="4042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57119044312</cdr:x>
      <cdr:y>0.408996330344645</cdr:y>
    </cdr:from>
    <cdr:to>
      <cdr:x>0.605246098995231</cdr:x>
      <cdr:y>0.448984224265123</cdr:y>
    </cdr:to>
    <cdr:sp>
      <cdr:nvSpPr>
        <cdr:cNvPr id="3" name="Text Box 6"/>
        <cdr:cNvSpPr/>
      </cdr:nvSpPr>
      <cdr:spPr>
        <a:xfrm>
          <a:off x="8571960" y="3891960"/>
          <a:ext cx="83952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X5" activeCellId="0" sqref="A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  <c r="AR5" s="5" t="s">
        <v>42</v>
      </c>
    </row>
    <row r="6" customFormat="false" ht="15" hidden="false" customHeight="false" outlineLevel="0" collapsed="false">
      <c r="A6" s="6" t="s">
        <v>43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900</v>
      </c>
      <c r="AQ6" s="9" t="n">
        <v>6900</v>
      </c>
      <c r="AR6" s="9" t="n">
        <v>7150</v>
      </c>
    </row>
    <row r="7" customFormat="false" ht="15" hidden="false" customHeight="false" outlineLevel="0" collapsed="false">
      <c r="A7" s="6" t="s">
        <v>44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8000</v>
      </c>
      <c r="AQ7" s="9" t="n">
        <v>8000</v>
      </c>
      <c r="AR7" s="9" t="n">
        <v>8700</v>
      </c>
    </row>
    <row r="8" customFormat="false" ht="15" hidden="false" customHeight="false" outlineLevel="0" collapsed="false">
      <c r="A8" s="6" t="s">
        <v>45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0"/>
      <c r="AQ8" s="10"/>
      <c r="AR8" s="10"/>
    </row>
    <row r="9" customFormat="false" ht="15" hidden="false" customHeight="false" outlineLevel="0" collapsed="false">
      <c r="A9" s="6" t="s">
        <v>46</v>
      </c>
      <c r="Z9" s="11" t="n">
        <v>7350</v>
      </c>
      <c r="AA9" s="11"/>
      <c r="AB9" s="11" t="n">
        <v>12500</v>
      </c>
      <c r="AC9" s="11" t="n">
        <v>12500</v>
      </c>
      <c r="AD9" s="11" t="n">
        <v>12000</v>
      </c>
      <c r="AE9" s="11" t="n">
        <v>12000</v>
      </c>
      <c r="AF9" s="11" t="n">
        <v>12000</v>
      </c>
      <c r="AG9" s="11" t="n">
        <v>12000</v>
      </c>
      <c r="AH9" s="12" t="n">
        <v>11000</v>
      </c>
      <c r="AI9" s="12" t="n">
        <v>11000</v>
      </c>
      <c r="AJ9" s="12" t="n">
        <v>10000</v>
      </c>
      <c r="AK9" s="12" t="n">
        <v>10000</v>
      </c>
      <c r="AL9" s="12" t="n">
        <v>10000</v>
      </c>
      <c r="AM9" s="12" t="n">
        <v>10000</v>
      </c>
      <c r="AN9" s="12" t="n">
        <v>10600</v>
      </c>
      <c r="AO9" s="12" t="n">
        <v>10600</v>
      </c>
      <c r="AP9" s="12" t="n">
        <v>11000</v>
      </c>
      <c r="AQ9" s="12" t="n">
        <v>11000</v>
      </c>
      <c r="AR9" s="12" t="n">
        <v>11000</v>
      </c>
    </row>
    <row r="10" customFormat="false" ht="15" hidden="false" customHeight="false" outlineLevel="0" collapsed="false">
      <c r="A10" s="6" t="s">
        <v>47</v>
      </c>
      <c r="Z10" s="11" t="n">
        <v>8000</v>
      </c>
      <c r="AA10" s="11"/>
      <c r="AB10" s="11" t="n">
        <v>12500</v>
      </c>
      <c r="AC10" s="11" t="n">
        <v>11000</v>
      </c>
      <c r="AD10" s="11"/>
      <c r="AE10" s="11"/>
      <c r="AF10" s="11"/>
      <c r="AG10" s="11"/>
      <c r="AH10" s="12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0000</v>
      </c>
      <c r="AQ10" s="9" t="n">
        <v>10000</v>
      </c>
      <c r="AR10" s="9" t="n">
        <v>10000</v>
      </c>
    </row>
    <row r="20" customFormat="false" ht="12.75" hidden="false" customHeight="false" outlineLevel="0" collapsed="false">
      <c r="AQ20" s="13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2-22T13:37:10Z</cp:lastPrinted>
  <dcterms:modified xsi:type="dcterms:W3CDTF">2016-12-26T08:50:52Z</dcterms:modified>
  <cp:revision>0</cp:revision>
  <dc:subject/>
  <dc:title/>
</cp:coreProperties>
</file>