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1.10.16р</t>
  </si>
  <si>
    <t xml:space="preserve">14.10.16р.</t>
  </si>
  <si>
    <t xml:space="preserve">21.10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124114193157"/>
          <c:y val="0.01868474785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74529256935"/>
          <c:y val="0.0777824864198482"/>
          <c:w val="0.962087467098603"/>
          <c:h val="0.88835381592634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14.10.16р.</c:v>
                </c:pt>
                <c:pt idx="17">
                  <c:v>21.10.16р.</c:v>
                </c:pt>
              </c:strCache>
            </c:strRef>
          </c:cat>
          <c:val>
            <c:numRef>
              <c:f>види_добрив!$B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950</c:v>
                </c:pt>
                <c:pt idx="16">
                  <c:v>5950</c:v>
                </c:pt>
                <c:pt idx="17">
                  <c:v>59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14.10.16р.</c:v>
                </c:pt>
                <c:pt idx="17">
                  <c:v>21.10.16р.</c:v>
                </c:pt>
              </c:strCache>
            </c:strRef>
          </c:cat>
          <c:val>
            <c:numRef>
              <c:f>види_добрив!$B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850</c:v>
                </c:pt>
                <c:pt idx="16">
                  <c:v>6850</c:v>
                </c:pt>
                <c:pt idx="17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14.10.16р.</c:v>
                </c:pt>
                <c:pt idx="17">
                  <c:v>21.10.16р.</c:v>
                </c:pt>
              </c:strCache>
            </c:strRef>
          </c:cat>
          <c:val>
            <c:numRef>
              <c:f>види_добрив!$B$8:$AP$8</c:f>
              <c:numCache>
                <c:formatCode>General</c:formatCode>
                <c:ptCount val="18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14.10.16р.</c:v>
                </c:pt>
                <c:pt idx="17">
                  <c:v>21.10.16р.</c:v>
                </c:pt>
              </c:strCache>
            </c:strRef>
          </c:cat>
          <c:val>
            <c:numRef>
              <c:f>види_добрив!$B$9:$AP$9</c:f>
              <c:numCache>
                <c:formatCode>General</c:formatCode>
                <c:ptCount val="18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600</c:v>
                </c:pt>
                <c:pt idx="16">
                  <c:v>10600</c:v>
                </c:pt>
                <c:pt idx="17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1.10.16р</c:v>
                </c:pt>
                <c:pt idx="16">
                  <c:v>14.10.16р.</c:v>
                </c:pt>
                <c:pt idx="17">
                  <c:v>21.10.16р.</c:v>
                </c:pt>
              </c:strCache>
            </c:strRef>
          </c:cat>
          <c:val>
            <c:numRef>
              <c:f>види_добрив!$B$10:$AP$10</c:f>
              <c:numCache>
                <c:formatCode>General</c:formatCode>
                <c:ptCount val="18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58156"/>
        <c:axId val="64079730"/>
      </c:lineChart>
      <c:catAx>
        <c:axId val="8455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79730"/>
        <c:crossesAt val="0"/>
        <c:auto val="1"/>
        <c:lblAlgn val="ctr"/>
        <c:lblOffset val="100"/>
        <c:noMultiLvlLbl val="0"/>
      </c:catAx>
      <c:valAx>
        <c:axId val="64079730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056489167848"/>
              <c:y val="0.346958431251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815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43</xdr:col>
      <xdr:colOff>61884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29520" y="28440"/>
        <a:ext cx="14223960" cy="93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009516096376</cdr:x>
      <cdr:y>0.407982432484494</cdr:y>
    </cdr:from>
    <cdr:to>
      <cdr:x>0.588757845717757</cdr:x>
      <cdr:y>0.445506029202142</cdr:y>
    </cdr:to>
    <cdr:sp>
      <cdr:nvSpPr>
        <cdr:cNvPr id="1" name="Text Box 1"/>
        <cdr:cNvSpPr/>
      </cdr:nvSpPr>
      <cdr:spPr>
        <a:xfrm>
          <a:off x="7851960" y="3812400"/>
          <a:ext cx="5227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758250658028</cdr:x>
      <cdr:y>0.39923719998459</cdr:y>
    </cdr:from>
    <cdr:to>
      <cdr:x>0.571750354322737</cdr:x>
      <cdr:y>0.43275417035867</cdr:y>
    </cdr:to>
    <cdr:sp>
      <cdr:nvSpPr>
        <cdr:cNvPr id="2" name="Text Box 5"/>
        <cdr:cNvSpPr/>
      </cdr:nvSpPr>
      <cdr:spPr>
        <a:xfrm>
          <a:off x="7763040" y="3730680"/>
          <a:ext cx="36972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2125936424</cdr:x>
      <cdr:y>0.407982432484494</cdr:y>
    </cdr:from>
    <cdr:to>
      <cdr:x>0.610244988864143</cdr:x>
      <cdr:y>0.447740493893747</cdr:y>
    </cdr:to>
    <cdr:sp>
      <cdr:nvSpPr>
        <cdr:cNvPr id="3" name="Text Box 6"/>
        <cdr:cNvSpPr/>
      </cdr:nvSpPr>
      <cdr:spPr>
        <a:xfrm>
          <a:off x="7901640" y="3812400"/>
          <a:ext cx="77868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1" activeCellId="0" sqref="A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950</v>
      </c>
      <c r="AO6" s="9" t="n">
        <v>5950</v>
      </c>
      <c r="AP6" s="9" t="n">
        <v>5956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850</v>
      </c>
      <c r="AO7" s="9" t="n">
        <v>6850</v>
      </c>
      <c r="AP7" s="9" t="n">
        <v>6850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false" outlineLevel="0" collapsed="false">
      <c r="A9" s="6" t="s">
        <v>44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600</v>
      </c>
      <c r="AO9" s="11" t="n">
        <v>10600</v>
      </c>
      <c r="AP9" s="11" t="n">
        <v>10600</v>
      </c>
    </row>
    <row r="10" customFormat="false" ht="15" hidden="false" customHeight="false" outlineLevel="0" collapsed="false">
      <c r="A10" s="6" t="s">
        <v>45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0-13T09:19:24Z</cp:lastPrinted>
  <dcterms:modified xsi:type="dcterms:W3CDTF">2016-10-24T07:45:55Z</dcterms:modified>
  <cp:revision>0</cp:revision>
  <dc:subject/>
  <dc:title/>
</cp:coreProperties>
</file>