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1.10.16р</t>
  </si>
  <si>
    <t xml:space="preserve">01.11.16р.</t>
  </si>
  <si>
    <t xml:space="preserve">11.11.16р.</t>
  </si>
  <si>
    <t xml:space="preserve">18.11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120693571591"/>
          <c:y val="0.0182912974324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90358648192"/>
          <c:y val="0.0776338710899038"/>
          <c:w val="0.962090810428813"/>
          <c:h val="0.888017874725441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11.11.16р.</c:v>
                </c:pt>
                <c:pt idx="18">
                  <c:v>18.11.16р.</c:v>
                </c:pt>
              </c:strCache>
            </c:strRef>
          </c:cat>
          <c:val>
            <c:numRef>
              <c:f>види_добрив!$B$6:$AQ$6</c:f>
              <c:numCache>
                <c:formatCode>General</c:formatCode>
                <c:ptCount val="19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950</c:v>
                </c:pt>
                <c:pt idx="16">
                  <c:v>6050</c:v>
                </c:pt>
                <c:pt idx="17">
                  <c:v>6050</c:v>
                </c:pt>
                <c:pt idx="18">
                  <c:v>60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11.11.16р.</c:v>
                </c:pt>
                <c:pt idx="18">
                  <c:v>18.11.16р.</c:v>
                </c:pt>
              </c:strCache>
            </c:strRef>
          </c:cat>
          <c:val>
            <c:numRef>
              <c:f>види_добрив!$B$7:$AQ$7</c:f>
              <c:numCache>
                <c:formatCode>General</c:formatCode>
                <c:ptCount val="19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850</c:v>
                </c:pt>
                <c:pt idx="16">
                  <c:v>6850</c:v>
                </c:pt>
                <c:pt idx="17">
                  <c:v>6850</c:v>
                </c:pt>
                <c:pt idx="18">
                  <c:v>68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11.11.16р.</c:v>
                </c:pt>
                <c:pt idx="18">
                  <c:v>18.11.16р.</c:v>
                </c:pt>
              </c:strCache>
            </c:strRef>
          </c:cat>
          <c:val>
            <c:numRef>
              <c:f>види_добрив!$B$8:$AQ$8</c:f>
              <c:numCache>
                <c:formatCode>General</c:formatCode>
                <c:ptCount val="19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11.11.16р.</c:v>
                </c:pt>
                <c:pt idx="18">
                  <c:v>18.11.16р.</c:v>
                </c:pt>
              </c:strCache>
            </c:strRef>
          </c:cat>
          <c:val>
            <c:numRef>
              <c:f>види_добрив!$B$9:$AQ$9</c:f>
              <c:numCache>
                <c:formatCode>General</c:formatCode>
                <c:ptCount val="19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600</c:v>
                </c:pt>
                <c:pt idx="16">
                  <c:v>10600</c:v>
                </c:pt>
                <c:pt idx="17">
                  <c:v>10600</c:v>
                </c:pt>
                <c:pt idx="18">
                  <c:v>11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01.11.16р.</c:v>
                </c:pt>
                <c:pt idx="17">
                  <c:v>11.11.16р.</c:v>
                </c:pt>
                <c:pt idx="18">
                  <c:v>18.11.16р.</c:v>
                </c:pt>
              </c:strCache>
            </c:strRef>
          </c:cat>
          <c:val>
            <c:numRef>
              <c:f>види_добрив!$B$10:$AQ$10</c:f>
              <c:numCache>
                <c:formatCode>General</c:formatCode>
                <c:ptCount val="19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  <c:pt idx="16">
                  <c:v>11000</c:v>
                </c:pt>
                <c:pt idx="17">
                  <c:v>11000</c:v>
                </c:pt>
                <c:pt idx="18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040332"/>
        <c:axId val="36898018"/>
      </c:lineChart>
      <c:catAx>
        <c:axId val="42040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98018"/>
        <c:crossesAt val="0"/>
        <c:auto val="1"/>
        <c:lblAlgn val="ctr"/>
        <c:lblOffset val="100"/>
        <c:noMultiLvlLbl val="0"/>
      </c:catAx>
      <c:valAx>
        <c:axId val="36898018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041165038742"/>
              <c:y val="0.348026963568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40332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44</xdr:col>
      <xdr:colOff>720</xdr:colOff>
      <xdr:row>56</xdr:row>
      <xdr:rowOff>152280</xdr:rowOff>
    </xdr:to>
    <xdr:graphicFrame>
      <xdr:nvGraphicFramePr>
        <xdr:cNvPr id="0" name="Chart 1"/>
        <xdr:cNvGraphicFramePr/>
      </xdr:nvGraphicFramePr>
      <xdr:xfrm>
        <a:off x="10440" y="19080"/>
        <a:ext cx="14263200" cy="95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752858332702</cdr:x>
      <cdr:y>0.408505642656972</cdr:y>
    </cdr:from>
    <cdr:to>
      <cdr:x>0.588501047424346</cdr:x>
      <cdr:y>0.445997121866243</cdr:y>
    </cdr:to>
    <cdr:sp>
      <cdr:nvSpPr>
        <cdr:cNvPr id="1" name="Text Box 1"/>
        <cdr:cNvSpPr/>
      </cdr:nvSpPr>
      <cdr:spPr>
        <a:xfrm>
          <a:off x="7869960" y="3883320"/>
          <a:ext cx="52416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49355139951</cdr:x>
      <cdr:y>0.400515034461865</cdr:y>
    </cdr:from>
    <cdr:to>
      <cdr:x>0.572499432119331</cdr:x>
      <cdr:y>0.433992274483072</cdr:y>
    </cdr:to>
    <cdr:sp>
      <cdr:nvSpPr>
        <cdr:cNvPr id="2" name="Text Box 5"/>
        <cdr:cNvSpPr/>
      </cdr:nvSpPr>
      <cdr:spPr>
        <a:xfrm>
          <a:off x="7780680" y="3807360"/>
          <a:ext cx="38520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48825117993</cdr:x>
      <cdr:y>0.409263046277361</cdr:y>
    </cdr:from>
    <cdr:to>
      <cdr:x>0.610004795436763</cdr:x>
      <cdr:y>0.44898886616678</cdr:y>
    </cdr:to>
    <cdr:sp>
      <cdr:nvSpPr>
        <cdr:cNvPr id="3" name="Text Box 6"/>
        <cdr:cNvSpPr/>
      </cdr:nvSpPr>
      <cdr:spPr>
        <a:xfrm>
          <a:off x="7923240" y="3890520"/>
          <a:ext cx="77760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7" activeCellId="0" sqref="A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  <c r="AO5" s="5" t="s">
        <v>39</v>
      </c>
      <c r="AP5" s="5" t="s">
        <v>40</v>
      </c>
      <c r="AQ5" s="5" t="s">
        <v>41</v>
      </c>
    </row>
    <row r="6" customFormat="false" ht="15" hidden="false" customHeight="false" outlineLevel="0" collapsed="false">
      <c r="A6" s="6" t="s">
        <v>42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500</v>
      </c>
      <c r="AM6" s="9" t="n">
        <v>5350</v>
      </c>
      <c r="AN6" s="9" t="n">
        <v>5950</v>
      </c>
      <c r="AO6" s="9" t="n">
        <v>6050</v>
      </c>
      <c r="AP6" s="9" t="n">
        <v>6050</v>
      </c>
      <c r="AQ6" s="9" t="n">
        <v>6050</v>
      </c>
    </row>
    <row r="7" customFormat="false" ht="15" hidden="false" customHeight="false" outlineLevel="0" collapsed="false">
      <c r="A7" s="6" t="s">
        <v>43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700</v>
      </c>
      <c r="AN7" s="9" t="n">
        <v>6850</v>
      </c>
      <c r="AO7" s="9" t="n">
        <v>6850</v>
      </c>
      <c r="AP7" s="9" t="n">
        <v>6850</v>
      </c>
      <c r="AQ7" s="9" t="n">
        <v>6850</v>
      </c>
    </row>
    <row r="8" customFormat="false" ht="15" hidden="false" customHeight="false" outlineLevel="0" collapsed="false">
      <c r="A8" s="6" t="s">
        <v>44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false" outlineLevel="0" collapsed="false">
      <c r="A9" s="6" t="s">
        <v>45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  <c r="AM9" s="11" t="n">
        <v>10000</v>
      </c>
      <c r="AN9" s="11" t="n">
        <v>10600</v>
      </c>
      <c r="AO9" s="11" t="n">
        <v>10600</v>
      </c>
      <c r="AP9" s="11" t="n">
        <v>10600</v>
      </c>
      <c r="AQ9" s="11" t="n">
        <v>11000</v>
      </c>
    </row>
    <row r="10" customFormat="false" ht="15" hidden="false" customHeight="false" outlineLevel="0" collapsed="false">
      <c r="A10" s="6" t="s">
        <v>46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0300</v>
      </c>
      <c r="AN10" s="9" t="n">
        <v>11000</v>
      </c>
      <c r="AO10" s="9" t="n">
        <v>11000</v>
      </c>
      <c r="AP10" s="9" t="n">
        <v>11000</v>
      </c>
      <c r="AQ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11-07T08:10:29Z</cp:lastPrinted>
  <dcterms:modified xsi:type="dcterms:W3CDTF">2016-11-21T07:46:32Z</dcterms:modified>
  <cp:revision>0</cp:revision>
  <dc:subject/>
  <dc:title/>
</cp:coreProperties>
</file>