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1.03.16р.</t>
  </si>
  <si>
    <t xml:space="preserve">04.03.16р</t>
  </si>
  <si>
    <t xml:space="preserve">11.03.16р.</t>
  </si>
  <si>
    <t xml:space="preserve">18.03.16р.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8124799252489"/>
          <c:y val="0.0186942416869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707886822203"/>
          <c:y val="0.0782238442822384"/>
          <c:w val="0.9599380967676"/>
          <c:h val="0.887712895377129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J$5</c:f>
              <c:strCache>
                <c:ptCount val="12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4.03.16р</c:v>
                </c:pt>
                <c:pt idx="10">
                  <c:v>11.03.16р.</c:v>
                </c:pt>
                <c:pt idx="11">
                  <c:v>18.03.16р.</c:v>
                </c:pt>
              </c:strCache>
            </c:strRef>
          </c:cat>
          <c:val>
            <c:numRef>
              <c:f>види_добрив!$B$6:$AJ$6</c:f>
              <c:numCache>
                <c:formatCode>General</c:formatCode>
                <c:ptCount val="12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7851</c:v>
                </c:pt>
                <c:pt idx="10">
                  <c:v>7851</c:v>
                </c:pt>
                <c:pt idx="11">
                  <c:v>74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J$5</c:f>
              <c:strCache>
                <c:ptCount val="12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4.03.16р</c:v>
                </c:pt>
                <c:pt idx="10">
                  <c:v>11.03.16р.</c:v>
                </c:pt>
                <c:pt idx="11">
                  <c:v>18.03.16р.</c:v>
                </c:pt>
              </c:strCache>
            </c:strRef>
          </c:cat>
          <c:val>
            <c:numRef>
              <c:f>види_добрив!$B$7:$AJ$7</c:f>
              <c:numCache>
                <c:formatCode>General</c:formatCode>
                <c:ptCount val="12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950</c:v>
                </c:pt>
                <c:pt idx="10">
                  <c:v>7950</c:v>
                </c:pt>
                <c:pt idx="11">
                  <c:v>76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J$5</c:f>
              <c:strCache>
                <c:ptCount val="12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4.03.16р</c:v>
                </c:pt>
                <c:pt idx="10">
                  <c:v>11.03.16р.</c:v>
                </c:pt>
                <c:pt idx="11">
                  <c:v>18.03.16р.</c:v>
                </c:pt>
              </c:strCache>
            </c:strRef>
          </c:cat>
          <c:val>
            <c:numRef>
              <c:f>види_добрив!$B$8:$AJ$8</c:f>
              <c:numCache>
                <c:formatCode>General</c:formatCode>
                <c:ptCount val="12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J$5</c:f>
              <c:strCache>
                <c:ptCount val="12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4.03.16р</c:v>
                </c:pt>
                <c:pt idx="10">
                  <c:v>11.03.16р.</c:v>
                </c:pt>
                <c:pt idx="11">
                  <c:v>18.03.16р.</c:v>
                </c:pt>
              </c:strCache>
            </c:strRef>
          </c:cat>
          <c:val>
            <c:numRef>
              <c:f>види_добрив!$B$9:$AJ$9</c:f>
              <c:numCache>
                <c:formatCode>General</c:formatCode>
                <c:ptCount val="12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2000</c:v>
                </c:pt>
                <c:pt idx="10">
                  <c:v>12000</c:v>
                </c:pt>
                <c:pt idx="11">
                  <c:v>12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J$5</c:f>
              <c:strCache>
                <c:ptCount val="12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4.03.16р</c:v>
                </c:pt>
                <c:pt idx="10">
                  <c:v>11.03.16р.</c:v>
                </c:pt>
                <c:pt idx="11">
                  <c:v>18.03.16р.</c:v>
                </c:pt>
              </c:strCache>
            </c:strRef>
          </c:cat>
          <c:val>
            <c:numRef>
              <c:f>види_добрив!$B$10:$AJ$10</c:f>
              <c:numCache>
                <c:formatCode>General</c:formatCode>
                <c:ptCount val="12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812205"/>
        <c:axId val="29629854"/>
      </c:lineChart>
      <c:catAx>
        <c:axId val="60812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629854"/>
        <c:crossesAt val="0"/>
        <c:auto val="1"/>
        <c:lblAlgn val="ctr"/>
        <c:lblOffset val="100"/>
        <c:noMultiLvlLbl val="0"/>
      </c:catAx>
      <c:valAx>
        <c:axId val="29629854"/>
        <c:scaling>
          <c:orientation val="minMax"/>
          <c:max val="135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3593599439367"/>
              <c:y val="0.342538523925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12205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41</xdr:col>
      <xdr:colOff>30600</xdr:colOff>
      <xdr:row>53</xdr:row>
      <xdr:rowOff>18720</xdr:rowOff>
    </xdr:to>
    <xdr:graphicFrame>
      <xdr:nvGraphicFramePr>
        <xdr:cNvPr id="0" name="Chart 1"/>
        <xdr:cNvGraphicFramePr/>
      </xdr:nvGraphicFramePr>
      <xdr:xfrm>
        <a:off x="60480" y="28440"/>
        <a:ext cx="12328560" cy="88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25310246153</cdr:x>
      <cdr:y>0.407258718572587</cdr:y>
    </cdr:from>
    <cdr:to>
      <cdr:x>0.592489853125821</cdr:x>
      <cdr:y>0.444241686942417</cdr:y>
    </cdr:to>
    <cdr:sp>
      <cdr:nvSpPr>
        <cdr:cNvPr id="1" name="Text Box 1"/>
        <cdr:cNvSpPr/>
      </cdr:nvSpPr>
      <cdr:spPr>
        <a:xfrm>
          <a:off x="6858000" y="3615480"/>
          <a:ext cx="44676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0997167635121</cdr:x>
      <cdr:y>0.398499594484996</cdr:y>
    </cdr:from>
    <cdr:to>
      <cdr:x>0.576488451543201</cdr:x>
      <cdr:y>0.431751824817518</cdr:y>
    </cdr:to>
    <cdr:sp>
      <cdr:nvSpPr>
        <cdr:cNvPr id="2" name="Text Box 5"/>
        <cdr:cNvSpPr/>
      </cdr:nvSpPr>
      <cdr:spPr>
        <a:xfrm>
          <a:off x="6793200" y="3537720"/>
          <a:ext cx="31428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487049960581</cdr:x>
      <cdr:y>0.407258718572587</cdr:y>
    </cdr:from>
    <cdr:to>
      <cdr:x>0.613513592431454</cdr:x>
      <cdr:y>0.446755879967559</cdr:y>
    </cdr:to>
    <cdr:sp>
      <cdr:nvSpPr>
        <cdr:cNvPr id="3" name="Text Box 6"/>
        <cdr:cNvSpPr/>
      </cdr:nvSpPr>
      <cdr:spPr>
        <a:xfrm>
          <a:off x="6910200" y="3615480"/>
          <a:ext cx="65376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11" activeCellId="0" sqref="A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</row>
    <row r="6" customFormat="false" ht="15" hidden="false" customHeight="false" outlineLevel="0" collapsed="false">
      <c r="A6" s="6" t="s">
        <v>35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7851</v>
      </c>
      <c r="AI6" s="9" t="n">
        <v>7851</v>
      </c>
      <c r="AJ6" s="9" t="n">
        <v>7400</v>
      </c>
    </row>
    <row r="7" customFormat="false" ht="15" hidden="false" customHeight="false" outlineLevel="0" collapsed="false">
      <c r="A7" s="6" t="s">
        <v>36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950</v>
      </c>
      <c r="AI7" s="9" t="n">
        <v>7950</v>
      </c>
      <c r="AJ7" s="9" t="n">
        <v>7600</v>
      </c>
    </row>
    <row r="8" customFormat="false" ht="15" hidden="false" customHeight="false" outlineLevel="0" collapsed="false">
      <c r="A8" s="6" t="s">
        <v>37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" hidden="false" customHeight="false" outlineLevel="0" collapsed="false">
      <c r="A9" s="6" t="s">
        <v>38</v>
      </c>
      <c r="Z9" s="10" t="n">
        <v>7350</v>
      </c>
      <c r="AA9" s="10"/>
      <c r="AB9" s="10" t="n">
        <v>12500</v>
      </c>
      <c r="AC9" s="10" t="n">
        <v>12500</v>
      </c>
      <c r="AD9" s="10" t="n">
        <v>12000</v>
      </c>
      <c r="AE9" s="10" t="n">
        <v>12000</v>
      </c>
      <c r="AF9" s="10" t="n">
        <v>12000</v>
      </c>
      <c r="AG9" s="10" t="n">
        <v>12000</v>
      </c>
      <c r="AH9" s="10" t="n">
        <v>12000</v>
      </c>
      <c r="AI9" s="10" t="n">
        <v>12000</v>
      </c>
      <c r="AJ9" s="11" t="n">
        <v>12000</v>
      </c>
    </row>
    <row r="10" customFormat="false" ht="15" hidden="false" customHeight="false" outlineLevel="0" collapsed="false">
      <c r="A10" s="6" t="s">
        <v>39</v>
      </c>
      <c r="Z10" s="10" t="n">
        <v>8000</v>
      </c>
      <c r="AA10" s="10"/>
      <c r="AB10" s="10" t="n">
        <v>12500</v>
      </c>
      <c r="AC10" s="10" t="n">
        <v>11000</v>
      </c>
      <c r="AD10" s="10"/>
      <c r="AE10" s="10"/>
      <c r="AF10" s="10"/>
      <c r="AG10" s="10"/>
      <c r="AH10" s="10"/>
      <c r="AI10" s="10"/>
      <c r="AJ10" s="11"/>
    </row>
    <row r="33" customFormat="false" ht="12.75" hidden="false" customHeight="false" outlineLevel="0" collapsed="false">
      <c r="A33" s="12"/>
      <c r="B33" s="12"/>
      <c r="C33" s="12"/>
      <c r="D33" s="12"/>
      <c r="E33" s="13"/>
      <c r="F33" s="13"/>
      <c r="G33" s="13"/>
      <c r="H33" s="13"/>
      <c r="I33" s="13"/>
      <c r="J33" s="13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6-03-17T13:47:55Z</cp:lastPrinted>
  <dcterms:modified xsi:type="dcterms:W3CDTF">2016-03-21T08:05:38Z</dcterms:modified>
  <cp:revision>0</cp:revision>
  <dc:subject/>
  <dc:title/>
</cp:coreProperties>
</file>