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3.03.17р.</t>
  </si>
  <si>
    <t xml:space="preserve">10.03.17р.</t>
  </si>
  <si>
    <t xml:space="preserve">17.03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390514524799"/>
          <c:y val="0.019113029827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597807377592"/>
          <c:y val="0.0906985871271586"/>
          <c:w val="0.947011625135715"/>
          <c:h val="0.86495290423861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3.03.17р.</c:v>
                </c:pt>
                <c:pt idx="11">
                  <c:v>10.03.17р.</c:v>
                </c:pt>
                <c:pt idx="12">
                  <c:v>17.03.17р.</c:v>
                </c:pt>
              </c:strCache>
            </c:strRef>
          </c:cat>
          <c:val>
            <c:numRef>
              <c:f>види_добрив!$Y$6:$AK$6</c:f>
              <c:numCache>
                <c:formatCode>General</c:formatCode>
                <c:ptCount val="13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3.03.17р.</c:v>
                </c:pt>
                <c:pt idx="11">
                  <c:v>10.03.17р.</c:v>
                </c:pt>
                <c:pt idx="12">
                  <c:v>17.03.17р.</c:v>
                </c:pt>
              </c:strCache>
            </c:strRef>
          </c:cat>
          <c:val>
            <c:numRef>
              <c:f>види_добрив!$Y$7:$AK$7</c:f>
              <c:numCache>
                <c:formatCode>General</c:formatCode>
                <c:ptCount val="13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0">
                  <c:v>9500</c:v>
                </c:pt>
                <c:pt idx="11">
                  <c:v>9500</c:v>
                </c:pt>
                <c:pt idx="12">
                  <c:v>9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3.03.17р.</c:v>
                </c:pt>
                <c:pt idx="11">
                  <c:v>10.03.17р.</c:v>
                </c:pt>
                <c:pt idx="12">
                  <c:v>17.03.17р.</c:v>
                </c:pt>
              </c:strCache>
            </c:strRef>
          </c:cat>
          <c:val>
            <c:numRef>
              <c:f>види_добрив!$Y$8:$AK$8</c:f>
              <c:numCache>
                <c:formatCode>General</c:formatCode>
                <c:ptCount val="13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0">
                  <c:v>7200</c:v>
                </c:pt>
                <c:pt idx="11">
                  <c:v>7200</c:v>
                </c:pt>
                <c:pt idx="12">
                  <c:v>75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3.03.17р.</c:v>
                </c:pt>
                <c:pt idx="11">
                  <c:v>10.03.17р.</c:v>
                </c:pt>
                <c:pt idx="12">
                  <c:v>17.03.17р.</c:v>
                </c:pt>
              </c:strCache>
            </c:strRef>
          </c:cat>
          <c:val>
            <c:numRef>
              <c:f>види_добрив!$Y$9:$AK$9</c:f>
              <c:numCache>
                <c:formatCode>General</c:formatCode>
                <c:ptCount val="13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  <c:pt idx="10">
                  <c:v>3700</c:v>
                </c:pt>
                <c:pt idx="11">
                  <c:v>3700</c:v>
                </c:pt>
                <c:pt idx="12">
                  <c:v>37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3.03.17р.</c:v>
                </c:pt>
                <c:pt idx="11">
                  <c:v>10.03.17р.</c:v>
                </c:pt>
                <c:pt idx="12">
                  <c:v>17.03.17р.</c:v>
                </c:pt>
              </c:strCache>
            </c:strRef>
          </c:cat>
          <c:val>
            <c:numRef>
              <c:f>види_добрив!$Y$10:$AK$10</c:f>
              <c:numCache>
                <c:formatCode>General</c:formatCode>
                <c:ptCount val="13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906655"/>
        <c:axId val="37980983"/>
      </c:lineChart>
      <c:catAx>
        <c:axId val="8190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80983"/>
        <c:crossesAt val="0"/>
        <c:auto val="1"/>
        <c:lblAlgn val="ctr"/>
        <c:lblOffset val="100"/>
        <c:noMultiLvlLbl val="0"/>
      </c:catAx>
      <c:valAx>
        <c:axId val="37980983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603580224029"/>
              <c:y val="0.344976452119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0665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9080</xdr:rowOff>
    </xdr:from>
    <xdr:to>
      <xdr:col>43</xdr:col>
      <xdr:colOff>3060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70920" y="19080"/>
        <a:ext cx="13594320" cy="91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761909805895</cdr:x>
      <cdr:y>0.407731554160126</cdr:y>
    </cdr:from>
    <cdr:to>
      <cdr:x>0.592749516722718</cdr:x>
      <cdr:y>0.445486656200942</cdr:y>
    </cdr:to>
    <cdr:sp>
      <cdr:nvSpPr>
        <cdr:cNvPr id="1" name="Text Box 1"/>
        <cdr:cNvSpPr/>
      </cdr:nvSpPr>
      <cdr:spPr>
        <a:xfrm>
          <a:off x="7569000" y="3740040"/>
          <a:ext cx="48924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51240632365</cdr:x>
      <cdr:y>0.400235478806907</cdr:y>
    </cdr:from>
    <cdr:to>
      <cdr:x>0.576755024759685</cdr:x>
      <cdr:y>0.433241758241758</cdr:y>
    </cdr:to>
    <cdr:sp>
      <cdr:nvSpPr>
        <cdr:cNvPr id="2" name="Text Box 5"/>
        <cdr:cNvSpPr/>
      </cdr:nvSpPr>
      <cdr:spPr>
        <a:xfrm>
          <a:off x="7484040" y="3671280"/>
          <a:ext cx="35676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998861319281</cdr:x>
      <cdr:y>0.408516483516484</cdr:y>
    </cdr:from>
    <cdr:to>
      <cdr:x>0.613748907660938</cdr:x>
      <cdr:y>0.447998430141287</cdr:y>
    </cdr:to>
    <cdr:sp>
      <cdr:nvSpPr>
        <cdr:cNvPr id="3" name="Text Box 6"/>
        <cdr:cNvSpPr/>
      </cdr:nvSpPr>
      <cdr:spPr>
        <a:xfrm>
          <a:off x="7626600" y="3747240"/>
          <a:ext cx="71712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20" activeCellId="0" sqref="A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</row>
    <row r="6" customFormat="false" ht="15" hidden="false" customHeight="false" outlineLevel="0" collapsed="false">
      <c r="A6" s="6" t="s">
        <v>36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I6" s="9" t="n">
        <v>7500</v>
      </c>
      <c r="AJ6" s="9" t="n">
        <v>7500</v>
      </c>
      <c r="AK6" s="9" t="n">
        <v>7500</v>
      </c>
    </row>
    <row r="7" customFormat="false" ht="15" hidden="false" customHeight="false" outlineLevel="0" collapsed="false">
      <c r="A7" s="6" t="s">
        <v>37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I7" s="9" t="n">
        <v>9500</v>
      </c>
      <c r="AJ7" s="9" t="n">
        <v>9500</v>
      </c>
      <c r="AK7" s="9" t="n">
        <v>9500</v>
      </c>
    </row>
    <row r="8" customFormat="false" ht="15" hidden="false" customHeight="false" outlineLevel="0" collapsed="false">
      <c r="A8" s="6" t="s">
        <v>38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I8" s="9" t="n">
        <v>7200</v>
      </c>
      <c r="AJ8" s="9" t="n">
        <v>7200</v>
      </c>
      <c r="AK8" s="9" t="n">
        <v>7500</v>
      </c>
    </row>
    <row r="9" customFormat="false" ht="15" hidden="false" customHeight="false" outlineLevel="0" collapsed="false">
      <c r="A9" s="6" t="s">
        <v>39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  <c r="AI9" s="12" t="n">
        <v>3700</v>
      </c>
      <c r="AJ9" s="12" t="n">
        <v>3700</v>
      </c>
      <c r="AK9" s="9" t="n">
        <v>3700</v>
      </c>
    </row>
    <row r="10" customFormat="false" ht="15" hidden="false" customHeight="false" outlineLevel="0" collapsed="false">
      <c r="A10" s="6" t="s">
        <v>40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000</v>
      </c>
      <c r="AK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3-16T13:20:00Z</cp:lastPrinted>
  <dcterms:modified xsi:type="dcterms:W3CDTF">2017-03-20T14:34:43Z</dcterms:modified>
  <cp:revision>0</cp:revision>
  <dc:subject/>
  <dc:title/>
</cp:coreProperties>
</file>