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24.03.17р.</t>
  </si>
  <si>
    <t xml:space="preserve">31.03.17р.</t>
  </si>
  <si>
    <t xml:space="preserve">07.04.17р.</t>
  </si>
  <si>
    <t xml:space="preserve">14.04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0844436995447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577697701053"/>
          <c:y val="0.0908834775608775"/>
          <c:w val="0.9464230844437"/>
          <c:h val="0.864520024149728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L$5</c:f>
              <c:strCache>
                <c:ptCount val="14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24.03.17р.</c:v>
                </c:pt>
                <c:pt idx="11">
                  <c:v>31.03.17р.</c:v>
                </c:pt>
                <c:pt idx="12">
                  <c:v>07.04.17р.</c:v>
                </c:pt>
                <c:pt idx="13">
                  <c:v>14.04.17р.</c:v>
                </c:pt>
              </c:strCache>
            </c:strRef>
          </c:cat>
          <c:val>
            <c:numRef>
              <c:f>види_добрив!$Y$6:$AL$6</c:f>
              <c:numCache>
                <c:formatCode>General</c:formatCode>
                <c:ptCount val="14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L$5</c:f>
              <c:strCache>
                <c:ptCount val="14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24.03.17р.</c:v>
                </c:pt>
                <c:pt idx="11">
                  <c:v>31.03.17р.</c:v>
                </c:pt>
                <c:pt idx="12">
                  <c:v>07.04.17р.</c:v>
                </c:pt>
                <c:pt idx="13">
                  <c:v>14.04.17р.</c:v>
                </c:pt>
              </c:strCache>
            </c:strRef>
          </c:cat>
          <c:val>
            <c:numRef>
              <c:f>види_добрив!$Y$7:$AL$7</c:f>
              <c:numCache>
                <c:formatCode>General</c:formatCode>
                <c:ptCount val="14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L$5</c:f>
              <c:strCache>
                <c:ptCount val="14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24.03.17р.</c:v>
                </c:pt>
                <c:pt idx="11">
                  <c:v>31.03.17р.</c:v>
                </c:pt>
                <c:pt idx="12">
                  <c:v>07.04.17р.</c:v>
                </c:pt>
                <c:pt idx="13">
                  <c:v>14.04.17р.</c:v>
                </c:pt>
              </c:strCache>
            </c:strRef>
          </c:cat>
          <c:val>
            <c:numRef>
              <c:f>види_добрив!$Y$8:$AL$8</c:f>
              <c:numCache>
                <c:formatCode>General</c:formatCode>
                <c:ptCount val="14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L$5</c:f>
              <c:strCache>
                <c:ptCount val="14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24.03.17р.</c:v>
                </c:pt>
                <c:pt idx="11">
                  <c:v>31.03.17р.</c:v>
                </c:pt>
                <c:pt idx="12">
                  <c:v>07.04.17р.</c:v>
                </c:pt>
                <c:pt idx="13">
                  <c:v>14.04.17р.</c:v>
                </c:pt>
              </c:strCache>
            </c:strRef>
          </c:cat>
          <c:val>
            <c:numRef>
              <c:f>види_добрив!$Y$9:$AL$9</c:f>
              <c:numCache>
                <c:formatCode>General</c:formatCode>
                <c:ptCount val="14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L$5</c:f>
              <c:strCache>
                <c:ptCount val="14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24.03.17р.</c:v>
                </c:pt>
                <c:pt idx="11">
                  <c:v>31.03.17р.</c:v>
                </c:pt>
                <c:pt idx="12">
                  <c:v>07.04.17р.</c:v>
                </c:pt>
                <c:pt idx="13">
                  <c:v>14.04.17р.</c:v>
                </c:pt>
              </c:strCache>
            </c:strRef>
          </c:cat>
          <c:val>
            <c:numRef>
              <c:f>види_добрив!$Y$10:$AL$10</c:f>
              <c:numCache>
                <c:formatCode>General</c:formatCode>
                <c:ptCount val="14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  <c:pt idx="13">
                  <c:v>108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381517"/>
        <c:axId val="17158421"/>
      </c:lineChart>
      <c:catAx>
        <c:axId val="31381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58421"/>
        <c:crossesAt val="0"/>
        <c:auto val="1"/>
        <c:lblAlgn val="ctr"/>
        <c:lblOffset val="100"/>
        <c:noMultiLvlLbl val="0"/>
      </c:catAx>
      <c:valAx>
        <c:axId val="17158421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3022151456745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81517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41</xdr:col>
      <xdr:colOff>568800</xdr:colOff>
      <xdr:row>53</xdr:row>
      <xdr:rowOff>66240</xdr:rowOff>
    </xdr:to>
    <xdr:graphicFrame>
      <xdr:nvGraphicFramePr>
        <xdr:cNvPr id="0" name="Chart 1"/>
        <xdr:cNvGraphicFramePr/>
      </xdr:nvGraphicFramePr>
      <xdr:xfrm>
        <a:off x="39960" y="9360"/>
        <a:ext cx="1288728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010028213079</cdr:x>
      <cdr:y>0.407003421211511</cdr:y>
    </cdr:from>
    <cdr:to>
      <cdr:x>0.595742897846309</cdr:x>
      <cdr:y>0.444515999195009</cdr:y>
    </cdr:to>
    <cdr:sp>
      <cdr:nvSpPr>
        <cdr:cNvPr id="1" name="Text Box 1"/>
        <cdr:cNvSpPr/>
      </cdr:nvSpPr>
      <cdr:spPr>
        <a:xfrm>
          <a:off x="7204320" y="3640320"/>
          <a:ext cx="47340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3758484873879</cdr:x>
      <cdr:y>0.398510766753874</cdr:y>
    </cdr:from>
    <cdr:to>
      <cdr:x>0.57998826782871</cdr:x>
      <cdr:y>0.431515395451801</cdr:y>
    </cdr:to>
    <cdr:sp>
      <cdr:nvSpPr>
        <cdr:cNvPr id="2" name="Text Box 5"/>
        <cdr:cNvSpPr/>
      </cdr:nvSpPr>
      <cdr:spPr>
        <a:xfrm>
          <a:off x="7136640" y="3564360"/>
          <a:ext cx="33804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255956870304</cdr:x>
      <cdr:y>0.407003421211511</cdr:y>
    </cdr:from>
    <cdr:to>
      <cdr:x>0.616497667532613</cdr:x>
      <cdr:y>0.44701147112095</cdr:y>
    </cdr:to>
    <cdr:sp>
      <cdr:nvSpPr>
        <cdr:cNvPr id="3" name="Text Box 6"/>
        <cdr:cNvSpPr/>
      </cdr:nvSpPr>
      <cdr:spPr>
        <a:xfrm>
          <a:off x="7259040" y="3640320"/>
          <a:ext cx="68616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20" activeCellId="0" sqref="A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</row>
    <row r="6" customFormat="false" ht="15" hidden="false" customHeight="false" outlineLevel="0" collapsed="false">
      <c r="A6" s="6" t="s">
        <v>37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</row>
    <row r="7" customFormat="false" ht="15" hidden="false" customHeight="false" outlineLevel="0" collapsed="false">
      <c r="A7" s="6" t="s">
        <v>38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</row>
    <row r="8" customFormat="false" ht="15" hidden="false" customHeight="false" outlineLevel="0" collapsed="false">
      <c r="A8" s="6" t="s">
        <v>39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</row>
    <row r="9" customFormat="false" ht="15" hidden="false" customHeight="false" outlineLevel="0" collapsed="false">
      <c r="A9" s="6" t="s">
        <v>40</v>
      </c>
      <c r="Y9" s="11" t="n">
        <v>1602</v>
      </c>
      <c r="Z9" s="12" t="n">
        <v>2901</v>
      </c>
      <c r="AA9" s="12" t="n">
        <v>3800</v>
      </c>
      <c r="AB9" s="12" t="n">
        <v>3702</v>
      </c>
      <c r="AC9" s="12" t="n">
        <v>3300</v>
      </c>
      <c r="AD9" s="12" t="n">
        <v>3700</v>
      </c>
      <c r="AE9" s="12" t="n">
        <v>3700</v>
      </c>
      <c r="AF9" s="12" t="n">
        <v>3700</v>
      </c>
      <c r="AG9" s="12" t="n">
        <v>3900</v>
      </c>
      <c r="AH9" s="12" t="n">
        <v>3900</v>
      </c>
    </row>
    <row r="10" customFormat="false" ht="15" hidden="false" customHeight="false" outlineLevel="0" collapsed="false">
      <c r="A10" s="6" t="s">
        <v>41</v>
      </c>
      <c r="Y10" s="9" t="n">
        <v>4400</v>
      </c>
      <c r="Z10" s="13" t="n">
        <v>8000</v>
      </c>
      <c r="AA10" s="13"/>
      <c r="AB10" s="12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000</v>
      </c>
      <c r="AK10" s="9" t="n">
        <v>10000</v>
      </c>
      <c r="AL10" s="9" t="n">
        <v>108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03-16T13:20:00Z</cp:lastPrinted>
  <dcterms:modified xsi:type="dcterms:W3CDTF">2017-04-18T14:04:47Z</dcterms:modified>
  <cp:revision>0</cp:revision>
  <dc:subject/>
  <dc:title/>
</cp:coreProperties>
</file>