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6.05.16р.</t>
  </si>
  <si>
    <t xml:space="preserve">13.05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634647418101"/>
          <c:y val="0.0193169092945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87074432333"/>
          <c:y val="0.0781075027995521"/>
          <c:w val="0.959934539291037"/>
          <c:h val="0.88757798752199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6.05.16р.</c:v>
                </c:pt>
                <c:pt idx="12">
                  <c:v>13.05.16р.</c:v>
                </c:pt>
              </c:strCache>
            </c:strRef>
          </c:cat>
          <c:val>
            <c:numRef>
              <c:f>види_добрив!$B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7300</c:v>
                </c:pt>
                <c:pt idx="12">
                  <c:v>6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6.05.16р.</c:v>
                </c:pt>
                <c:pt idx="12">
                  <c:v>13.05.16р.</c:v>
                </c:pt>
              </c:strCache>
            </c:strRef>
          </c:cat>
          <c:val>
            <c:numRef>
              <c:f>види_добрив!$B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900</c:v>
                </c:pt>
                <c:pt idx="12">
                  <c:v>76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6.05.16р.</c:v>
                </c:pt>
                <c:pt idx="12">
                  <c:v>13.05.16р.</c:v>
                </c:pt>
              </c:strCache>
            </c:strRef>
          </c:cat>
          <c:val>
            <c:numRef>
              <c:f>види_добрив!$B$8:$AK$8</c:f>
              <c:numCache>
                <c:formatCode>General</c:formatCode>
                <c:ptCount val="13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6.05.16р.</c:v>
                </c:pt>
                <c:pt idx="12">
                  <c:v>13.05.16р.</c:v>
                </c:pt>
              </c:strCache>
            </c:strRef>
          </c:cat>
          <c:val>
            <c:numRef>
              <c:f>види_добрив!$B$9:$AK$9</c:f>
              <c:numCache>
                <c:formatCode>General</c:formatCode>
                <c:ptCount val="13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6.05.16р.</c:v>
                </c:pt>
                <c:pt idx="12">
                  <c:v>13.05.16р.</c:v>
                </c:pt>
              </c:strCache>
            </c:strRef>
          </c:cat>
          <c:val>
            <c:numRef>
              <c:f>види_добрив!$B$10:$AK$10</c:f>
              <c:numCache>
                <c:formatCode>General</c:formatCode>
                <c:ptCount val="13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50681"/>
        <c:axId val="87161523"/>
      </c:lineChart>
      <c:catAx>
        <c:axId val="3305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61523"/>
        <c:crossesAt val="0"/>
        <c:auto val="1"/>
        <c:lblAlgn val="ctr"/>
        <c:lblOffset val="100"/>
        <c:noMultiLvlLbl val="0"/>
      </c:catAx>
      <c:valAx>
        <c:axId val="87161523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6446126420994"/>
              <c:y val="0.344184930411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5068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40</xdr:col>
      <xdr:colOff>608760</xdr:colOff>
      <xdr:row>53</xdr:row>
      <xdr:rowOff>133200</xdr:rowOff>
    </xdr:to>
    <xdr:graphicFrame>
      <xdr:nvGraphicFramePr>
        <xdr:cNvPr id="0" name="Chart 1"/>
        <xdr:cNvGraphicFramePr/>
      </xdr:nvGraphicFramePr>
      <xdr:xfrm>
        <a:off x="10440" y="19080"/>
        <a:ext cx="12318480" cy="90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503696776645</cdr:x>
      <cdr:y>0.407254839225724</cdr:y>
    </cdr:from>
    <cdr:to>
      <cdr:x>0.592740874952512</cdr:x>
      <cdr:y>0.444488881778915</cdr:y>
    </cdr:to>
    <cdr:sp>
      <cdr:nvSpPr>
        <cdr:cNvPr id="1" name="Text Box 1"/>
        <cdr:cNvSpPr/>
      </cdr:nvSpPr>
      <cdr:spPr>
        <a:xfrm>
          <a:off x="6855480" y="3665880"/>
          <a:ext cx="4464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43461234987</cdr:x>
      <cdr:y>0.399256119020957</cdr:y>
    </cdr:from>
    <cdr:to>
      <cdr:x>0.576755603612028</cdr:x>
      <cdr:y>0.431730923052312</cdr:y>
    </cdr:to>
    <cdr:sp>
      <cdr:nvSpPr>
        <cdr:cNvPr id="2" name="Text Box 5"/>
        <cdr:cNvSpPr/>
      </cdr:nvSpPr>
      <cdr:spPr>
        <a:xfrm>
          <a:off x="6790680" y="3593880"/>
          <a:ext cx="314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41108740758</cdr:x>
      <cdr:y>0.407254839225724</cdr:y>
    </cdr:from>
    <cdr:to>
      <cdr:x>0.613752593588357</cdr:x>
      <cdr:y>0.447488401855703</cdr:y>
    </cdr:to>
    <cdr:sp>
      <cdr:nvSpPr>
        <cdr:cNvPr id="3" name="Text Box 6"/>
        <cdr:cNvSpPr/>
      </cdr:nvSpPr>
      <cdr:spPr>
        <a:xfrm>
          <a:off x="6907680" y="3665880"/>
          <a:ext cx="6530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52" activeCellId="0" sqref="A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7300</v>
      </c>
      <c r="AK6" s="9" t="n">
        <v>6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900</v>
      </c>
      <c r="AK7" s="9" t="n">
        <v>7600</v>
      </c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5" hidden="false" customHeight="false" outlineLevel="0" collapsed="false">
      <c r="A9" s="6" t="s">
        <v>39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1000</v>
      </c>
      <c r="AK9" s="11" t="n">
        <v>11000</v>
      </c>
    </row>
    <row r="10" customFormat="false" ht="15" hidden="false" customHeight="false" outlineLevel="0" collapsed="false">
      <c r="A10" s="6" t="s">
        <v>40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5-12T12:28:14Z</cp:lastPrinted>
  <dcterms:modified xsi:type="dcterms:W3CDTF">2016-05-16T08:16:28Z</dcterms:modified>
  <cp:revision>0</cp:revision>
  <dc:subject/>
  <dc:title/>
</cp:coreProperties>
</file>