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2.14р.</t>
  </si>
  <si>
    <t xml:space="preserve">01.03.14р.</t>
  </si>
  <si>
    <t xml:space="preserve">01.04.14р.</t>
  </si>
  <si>
    <t xml:space="preserve">01.05.14р.</t>
  </si>
  <si>
    <t xml:space="preserve">01.08.14р.</t>
  </si>
  <si>
    <t xml:space="preserve">01.09.14р.</t>
  </si>
  <si>
    <t xml:space="preserve">01.10.14р.</t>
  </si>
  <si>
    <t xml:space="preserve">01.11.14р.</t>
  </si>
  <si>
    <t xml:space="preserve">01.12.14р.</t>
  </si>
  <si>
    <t xml:space="preserve">05.12.14р.</t>
  </si>
  <si>
    <t xml:space="preserve">12.12.14р.</t>
  </si>
  <si>
    <t xml:space="preserve">аміачна селітра</t>
  </si>
  <si>
    <t xml:space="preserve">карбамід (насип)</t>
  </si>
  <si>
    <t xml:space="preserve">діамофоска</t>
  </si>
  <si>
    <t xml:space="preserve">суперфосфат</t>
  </si>
  <si>
    <t xml:space="preserve">амофос </t>
  </si>
  <si>
    <t xml:space="preserve">тукосуміш</t>
  </si>
  <si>
    <t xml:space="preserve">подвійн.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800080"/>
      <name val="Times New Roman"/>
      <family val="2"/>
    </font>
    <font>
      <b val="true"/>
      <sz val="10"/>
      <color rgb="FF9933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3333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43829815390723"/>
          <c:y val="0.024704347460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11076556607"/>
          <c:y val="0.0763435882328185"/>
          <c:w val="0.955336465294779"/>
          <c:h val="0.918984891208283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J$5</c:f>
              <c:strCache>
                <c:ptCount val="12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  <c:pt idx="11">
                  <c:v>12.12.14р.</c:v>
                </c:pt>
              </c:strCache>
            </c:strRef>
          </c:cat>
          <c:val>
            <c:numRef>
              <c:f>види_добрив!$Y$6:$AJ$6</c:f>
              <c:numCache>
                <c:formatCode>General</c:formatCode>
                <c:ptCount val="12"/>
                <c:pt idx="0">
                  <c:v>2952</c:v>
                </c:pt>
                <c:pt idx="1">
                  <c:v>3300</c:v>
                </c:pt>
                <c:pt idx="2">
                  <c:v>3351</c:v>
                </c:pt>
                <c:pt idx="3">
                  <c:v>3399</c:v>
                </c:pt>
                <c:pt idx="4">
                  <c:v>3501</c:v>
                </c:pt>
                <c:pt idx="5">
                  <c:v>3764</c:v>
                </c:pt>
                <c:pt idx="6">
                  <c:v>4200</c:v>
                </c:pt>
                <c:pt idx="7">
                  <c:v>4521</c:v>
                </c:pt>
                <c:pt idx="8">
                  <c:v>4850</c:v>
                </c:pt>
                <c:pt idx="9">
                  <c:v>4990</c:v>
                </c:pt>
                <c:pt idx="10">
                  <c:v>5900</c:v>
                </c:pt>
                <c:pt idx="11">
                  <c:v>63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насип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J$5</c:f>
              <c:strCache>
                <c:ptCount val="12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  <c:pt idx="11">
                  <c:v>12.12.14р.</c:v>
                </c:pt>
              </c:strCache>
            </c:strRef>
          </c:cat>
          <c:val>
            <c:numRef>
              <c:f>види_добрив!$Y$7:$AJ$7</c:f>
              <c:numCache>
                <c:formatCode>General</c:formatCode>
                <c:ptCount val="12"/>
                <c:pt idx="0">
                  <c:v>3414</c:v>
                </c:pt>
                <c:pt idx="1">
                  <c:v>3500</c:v>
                </c:pt>
                <c:pt idx="2">
                  <c:v>3733</c:v>
                </c:pt>
                <c:pt idx="3">
                  <c:v>3752</c:v>
                </c:pt>
                <c:pt idx="4">
                  <c:v>4074</c:v>
                </c:pt>
                <c:pt idx="5">
                  <c:v>4475</c:v>
                </c:pt>
                <c:pt idx="6">
                  <c:v>4650</c:v>
                </c:pt>
                <c:pt idx="7">
                  <c:v>5270</c:v>
                </c:pt>
                <c:pt idx="8">
                  <c:v>5370</c:v>
                </c:pt>
                <c:pt idx="9">
                  <c:v>5650</c:v>
                </c:pt>
                <c:pt idx="10">
                  <c:v>5952</c:v>
                </c:pt>
                <c:pt idx="11">
                  <c:v>6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J$5</c:f>
              <c:strCache>
                <c:ptCount val="12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  <c:pt idx="11">
                  <c:v>12.12.14р.</c:v>
                </c:pt>
              </c:strCache>
            </c:strRef>
          </c:cat>
          <c:val>
            <c:numRef>
              <c:f>види_добрив!$Y$8:$AJ$8</c:f>
              <c:numCache>
                <c:formatCode>General</c:formatCode>
                <c:ptCount val="12"/>
                <c:pt idx="0">
                  <c:v>4200</c:v>
                </c:pt>
                <c:pt idx="1">
                  <c:v>4200</c:v>
                </c:pt>
                <c:pt idx="2">
                  <c:v>4200</c:v>
                </c:pt>
                <c:pt idx="3">
                  <c:v>4200</c:v>
                </c:pt>
                <c:pt idx="4">
                  <c:v>4200</c:v>
                </c:pt>
                <c:pt idx="5">
                  <c:v>4200</c:v>
                </c:pt>
                <c:pt idx="7">
                  <c:v>7300</c:v>
                </c:pt>
                <c:pt idx="8">
                  <c:v>7300</c:v>
                </c:pt>
                <c:pt idx="9">
                  <c:v>8000</c:v>
                </c:pt>
                <c:pt idx="10">
                  <c:v>8000</c:v>
                </c:pt>
                <c:pt idx="11">
                  <c:v>86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суперфосфат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J$5</c:f>
              <c:strCache>
                <c:ptCount val="12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  <c:pt idx="11">
                  <c:v>12.12.14р.</c:v>
                </c:pt>
              </c:strCache>
            </c:strRef>
          </c:cat>
          <c:val>
            <c:numRef>
              <c:f>види_добрив!$Y$9:$AJ$9</c:f>
              <c:numCache>
                <c:formatCode>General</c:formatCode>
                <c:ptCount val="12"/>
                <c:pt idx="0">
                  <c:v>2300</c:v>
                </c:pt>
                <c:pt idx="1">
                  <c:v>2300</c:v>
                </c:pt>
                <c:pt idx="2">
                  <c:v>2300</c:v>
                </c:pt>
                <c:pt idx="3">
                  <c:v>2300</c:v>
                </c:pt>
                <c:pt idx="4">
                  <c:v>2300</c:v>
                </c:pt>
                <c:pt idx="5">
                  <c:v>23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амофос 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J$5</c:f>
              <c:strCache>
                <c:ptCount val="12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  <c:pt idx="11">
                  <c:v>12.12.14р.</c:v>
                </c:pt>
              </c:strCache>
            </c:strRef>
          </c:cat>
          <c:val>
            <c:numRef>
              <c:f>види_добрив!$Y$10:$AJ$10</c:f>
              <c:numCache>
                <c:formatCode>General</c:formatCode>
                <c:ptCount val="12"/>
                <c:pt idx="0">
                  <c:v>4850</c:v>
                </c:pt>
                <c:pt idx="1">
                  <c:v>4850</c:v>
                </c:pt>
                <c:pt idx="2">
                  <c:v>4850</c:v>
                </c:pt>
                <c:pt idx="3">
                  <c:v>4850</c:v>
                </c:pt>
                <c:pt idx="4">
                  <c:v>4850</c:v>
                </c:pt>
                <c:pt idx="5">
                  <c:v>485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види_добрив!$A$11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J$5</c:f>
              <c:strCache>
                <c:ptCount val="12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  <c:pt idx="11">
                  <c:v>12.12.14р.</c:v>
                </c:pt>
              </c:strCache>
            </c:strRef>
          </c:cat>
          <c:val>
            <c:numRef>
              <c:f>види_добрив!$Y$11:$AJ$11</c:f>
              <c:numCache>
                <c:formatCode>General</c:formatCode>
                <c:ptCount val="12"/>
                <c:pt idx="6">
                  <c:v>7067</c:v>
                </c:pt>
                <c:pt idx="7">
                  <c:v>7020</c:v>
                </c:pt>
                <c:pt idx="8">
                  <c:v>7123</c:v>
                </c:pt>
                <c:pt idx="9">
                  <c:v>7350</c:v>
                </c:pt>
                <c:pt idx="10">
                  <c:v>7350</c:v>
                </c:pt>
                <c:pt idx="11">
                  <c:v>735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види_добрив!$A$12</c:f>
              <c:strCache>
                <c:ptCount val="1"/>
                <c:pt idx="0">
                  <c:v>подвійн.суперфос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Pt>
            <c:idx val="10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11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J$5</c:f>
              <c:strCache>
                <c:ptCount val="12"/>
                <c:pt idx="0">
                  <c:v>01.01.14р.</c:v>
                </c:pt>
                <c:pt idx="1">
                  <c:v>01.02.14р.</c:v>
                </c:pt>
                <c:pt idx="2">
                  <c:v>01.03.14р.</c:v>
                </c:pt>
                <c:pt idx="3">
                  <c:v>01.04.14р.</c:v>
                </c:pt>
                <c:pt idx="4">
                  <c:v>01.05.14р.</c:v>
                </c:pt>
                <c:pt idx="5">
                  <c:v>01.08.14р.</c:v>
                </c:pt>
                <c:pt idx="6">
                  <c:v>01.09.14р.</c:v>
                </c:pt>
                <c:pt idx="7">
                  <c:v>01.10.14р.</c:v>
                </c:pt>
                <c:pt idx="8">
                  <c:v>01.11.14р.</c:v>
                </c:pt>
                <c:pt idx="9">
                  <c:v>01.12.14р.</c:v>
                </c:pt>
                <c:pt idx="10">
                  <c:v>05.12.14р.</c:v>
                </c:pt>
                <c:pt idx="11">
                  <c:v>12.12.14р.</c:v>
                </c:pt>
              </c:strCache>
            </c:strRef>
          </c:cat>
          <c:val>
            <c:numRef>
              <c:f>види_добрив!$Y$12:$AJ$12</c:f>
              <c:numCache>
                <c:formatCode>General</c:formatCode>
                <c:ptCount val="12"/>
                <c:pt idx="6">
                  <c:v>6000</c:v>
                </c:pt>
                <c:pt idx="7">
                  <c:v>6300</c:v>
                </c:pt>
                <c:pt idx="8">
                  <c:v>6300</c:v>
                </c:pt>
                <c:pt idx="9">
                  <c:v>7300</c:v>
                </c:pt>
                <c:pt idx="10">
                  <c:v>7700</c:v>
                </c:pt>
                <c:pt idx="11">
                  <c:v>8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675325"/>
        <c:axId val="77010918"/>
      </c:lineChart>
      <c:catAx>
        <c:axId val="5167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10918"/>
        <c:crossesAt val="0"/>
        <c:auto val="1"/>
        <c:lblAlgn val="ctr"/>
        <c:lblOffset val="100"/>
        <c:noMultiLvlLbl val="0"/>
      </c:catAx>
      <c:valAx>
        <c:axId val="77010918"/>
        <c:scaling>
          <c:orientation val="minMax"/>
          <c:max val="9050"/>
          <c:min val="15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34572884271819"/>
              <c:y val="0.339884684988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75325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4</xdr:row>
      <xdr:rowOff>47160</xdr:rowOff>
    </xdr:from>
    <xdr:to>
      <xdr:col>38</xdr:col>
      <xdr:colOff>618840</xdr:colOff>
      <xdr:row>67</xdr:row>
      <xdr:rowOff>19080</xdr:rowOff>
    </xdr:to>
    <xdr:graphicFrame>
      <xdr:nvGraphicFramePr>
        <xdr:cNvPr id="0" name="Chart 1"/>
        <xdr:cNvGraphicFramePr/>
      </xdr:nvGraphicFramePr>
      <xdr:xfrm>
        <a:off x="61200" y="2676240"/>
        <a:ext cx="10881000" cy="85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35492622246</cdr:x>
      <cdr:y>0.406506460165818</cdr:y>
    </cdr:from>
    <cdr:to>
      <cdr:x>0.593760338781182</cdr:x>
      <cdr:y>0.444257396574218</cdr:y>
    </cdr:to>
    <cdr:sp>
      <cdr:nvSpPr>
        <cdr:cNvPr id="1" name="Text Box 1"/>
        <cdr:cNvSpPr/>
      </cdr:nvSpPr>
      <cdr:spPr>
        <a:xfrm>
          <a:off x="6063480" y="3477240"/>
          <a:ext cx="39744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247270561768</cdr:x>
      <cdr:y>0.398762678338454</cdr:y>
    </cdr:from>
    <cdr:to>
      <cdr:x>0.577251372990141</cdr:x>
      <cdr:y>0.431757922646353</cdr:y>
    </cdr:to>
    <cdr:sp>
      <cdr:nvSpPr>
        <cdr:cNvPr id="2" name="Text Box 5"/>
        <cdr:cNvSpPr/>
      </cdr:nvSpPr>
      <cdr:spPr>
        <a:xfrm>
          <a:off x="5998320" y="3411000"/>
          <a:ext cx="28296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424071991</cdr:x>
      <cdr:y>0.407264004040234</cdr:y>
    </cdr:from>
    <cdr:to>
      <cdr:x>0.614735658042745</cdr:x>
      <cdr:y>0.446740457051471</cdr:y>
    </cdr:to>
    <cdr:sp>
      <cdr:nvSpPr>
        <cdr:cNvPr id="3" name="Text Box 6"/>
        <cdr:cNvSpPr/>
      </cdr:nvSpPr>
      <cdr:spPr>
        <a:xfrm>
          <a:off x="6101640" y="3483720"/>
          <a:ext cx="58752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24" activeCellId="0" sqref="A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</row>
    <row r="6" customFormat="false" ht="15" hidden="false" customHeight="false" outlineLevel="0" collapsed="false">
      <c r="A6" s="6" t="s">
        <v>35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3300</v>
      </c>
      <c r="AA6" s="9" t="n">
        <v>3351</v>
      </c>
      <c r="AB6" s="9" t="n">
        <v>3399</v>
      </c>
      <c r="AC6" s="9" t="n">
        <v>3501</v>
      </c>
      <c r="AD6" s="9" t="n">
        <v>3764</v>
      </c>
      <c r="AE6" s="9" t="n">
        <v>4200</v>
      </c>
      <c r="AF6" s="9" t="n">
        <v>4521</v>
      </c>
      <c r="AG6" s="9" t="n">
        <v>4850</v>
      </c>
      <c r="AH6" s="9" t="n">
        <v>4990</v>
      </c>
      <c r="AI6" s="9" t="n">
        <v>5900</v>
      </c>
      <c r="AJ6" s="9" t="n">
        <v>6354</v>
      </c>
    </row>
    <row r="7" customFormat="false" ht="15" hidden="false" customHeight="false" outlineLevel="0" collapsed="false">
      <c r="A7" s="6" t="s">
        <v>36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3500</v>
      </c>
      <c r="AA7" s="9" t="n">
        <v>3733</v>
      </c>
      <c r="AB7" s="9" t="n">
        <v>3752</v>
      </c>
      <c r="AC7" s="9" t="n">
        <v>4074</v>
      </c>
      <c r="AD7" s="9" t="n">
        <v>4475</v>
      </c>
      <c r="AE7" s="9" t="n">
        <v>4650</v>
      </c>
      <c r="AF7" s="9" t="n">
        <v>5270</v>
      </c>
      <c r="AG7" s="9" t="n">
        <v>5370</v>
      </c>
      <c r="AH7" s="9" t="n">
        <v>5650</v>
      </c>
      <c r="AI7" s="9" t="n">
        <v>5952</v>
      </c>
      <c r="AJ7" s="9" t="n">
        <v>6166</v>
      </c>
    </row>
    <row r="8" customFormat="false" ht="15" hidden="false" customHeight="false" outlineLevel="0" collapsed="false">
      <c r="A8" s="6" t="s">
        <v>37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4200</v>
      </c>
      <c r="AA8" s="9" t="n">
        <v>4200</v>
      </c>
      <c r="AB8" s="9" t="n">
        <v>4200</v>
      </c>
      <c r="AC8" s="9" t="n">
        <v>4200</v>
      </c>
      <c r="AD8" s="9" t="n">
        <v>4200</v>
      </c>
      <c r="AE8" s="9"/>
      <c r="AF8" s="9" t="n">
        <v>7300</v>
      </c>
      <c r="AG8" s="9" t="n">
        <v>7300</v>
      </c>
      <c r="AH8" s="9" t="n">
        <v>8000</v>
      </c>
      <c r="AI8" s="9" t="n">
        <v>8000</v>
      </c>
      <c r="AJ8" s="9" t="n">
        <v>8600</v>
      </c>
    </row>
    <row r="9" customFormat="false" ht="15" hidden="false" customHeight="false" outlineLevel="0" collapsed="false">
      <c r="A9" s="6" t="s">
        <v>38</v>
      </c>
      <c r="B9" s="0" t="n">
        <v>460</v>
      </c>
      <c r="C9" s="0" t="n">
        <v>560</v>
      </c>
      <c r="D9" s="7" t="n">
        <v>600</v>
      </c>
      <c r="E9" s="7" t="n">
        <v>540</v>
      </c>
      <c r="F9" s="7" t="n">
        <v>580</v>
      </c>
      <c r="G9" s="7" t="n">
        <v>580</v>
      </c>
      <c r="H9" s="7" t="n">
        <v>645</v>
      </c>
      <c r="I9" s="7" t="n">
        <v>645</v>
      </c>
      <c r="J9" s="7" t="n">
        <v>645</v>
      </c>
      <c r="K9" s="7" t="n">
        <v>645</v>
      </c>
      <c r="L9" s="7" t="n">
        <v>645</v>
      </c>
      <c r="M9" s="7" t="n">
        <v>630</v>
      </c>
      <c r="N9" s="7" t="n">
        <v>610</v>
      </c>
      <c r="O9" s="7" t="n">
        <v>610</v>
      </c>
      <c r="P9" s="7" t="n">
        <v>610</v>
      </c>
      <c r="Q9" s="7" t="n">
        <v>610</v>
      </c>
      <c r="R9" s="7" t="n">
        <v>610</v>
      </c>
      <c r="S9" s="8" t="n">
        <v>2400</v>
      </c>
      <c r="T9" s="8" t="n">
        <v>2400</v>
      </c>
      <c r="U9" s="8" t="n">
        <v>2400</v>
      </c>
      <c r="V9" s="8" t="n">
        <v>1850</v>
      </c>
      <c r="W9" s="8" t="n">
        <v>1850</v>
      </c>
      <c r="X9" s="8" t="n">
        <v>1850</v>
      </c>
      <c r="Y9" s="9" t="n">
        <v>2300</v>
      </c>
      <c r="Z9" s="9" t="n">
        <v>2300</v>
      </c>
      <c r="AA9" s="9" t="n">
        <v>2300</v>
      </c>
      <c r="AB9" s="9" t="n">
        <v>2300</v>
      </c>
      <c r="AC9" s="9" t="n">
        <v>2300</v>
      </c>
      <c r="AD9" s="9" t="n">
        <v>2300</v>
      </c>
      <c r="AE9" s="9"/>
      <c r="AF9" s="9"/>
      <c r="AG9" s="9"/>
      <c r="AH9" s="9"/>
      <c r="AI9" s="9"/>
      <c r="AJ9" s="9"/>
    </row>
    <row r="10" customFormat="false" ht="15" hidden="false" customHeight="false" outlineLevel="0" collapsed="false">
      <c r="A10" s="6" t="s">
        <v>39</v>
      </c>
      <c r="B10" s="0" t="n">
        <v>547</v>
      </c>
      <c r="C10" s="0" t="n">
        <v>54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 t="n">
        <v>6000</v>
      </c>
      <c r="T10" s="8" t="n">
        <v>6000</v>
      </c>
      <c r="U10" s="8" t="n">
        <v>5000</v>
      </c>
      <c r="V10" s="8" t="n">
        <v>5500</v>
      </c>
      <c r="W10" s="8" t="n">
        <v>5350</v>
      </c>
      <c r="X10" s="8" t="n">
        <v>5350</v>
      </c>
      <c r="Y10" s="9" t="n">
        <v>4850</v>
      </c>
      <c r="Z10" s="9" t="n">
        <v>4850</v>
      </c>
      <c r="AA10" s="9" t="n">
        <v>4850</v>
      </c>
      <c r="AB10" s="9" t="n">
        <v>4850</v>
      </c>
      <c r="AC10" s="9" t="n">
        <v>4850</v>
      </c>
      <c r="AD10" s="9" t="n">
        <v>4850</v>
      </c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6" t="s">
        <v>40</v>
      </c>
      <c r="AE11" s="10" t="n">
        <v>7067</v>
      </c>
      <c r="AF11" s="10" t="n">
        <v>7020</v>
      </c>
      <c r="AG11" s="10" t="n">
        <v>7123</v>
      </c>
      <c r="AH11" s="10" t="n">
        <v>7350</v>
      </c>
      <c r="AI11" s="10" t="n">
        <v>7350</v>
      </c>
      <c r="AJ11" s="10" t="n">
        <v>7350</v>
      </c>
    </row>
    <row r="12" customFormat="false" ht="15" hidden="false" customHeight="false" outlineLevel="0" collapsed="false">
      <c r="A12" s="6" t="s">
        <v>41</v>
      </c>
      <c r="AE12" s="10" t="n">
        <v>6000</v>
      </c>
      <c r="AF12" s="10" t="n">
        <v>6300</v>
      </c>
      <c r="AG12" s="10" t="n">
        <v>6300</v>
      </c>
      <c r="AH12" s="10" t="n">
        <v>7300</v>
      </c>
      <c r="AI12" s="10" t="n">
        <v>7700</v>
      </c>
      <c r="AJ12" s="10" t="n">
        <v>8000</v>
      </c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2"/>
      <c r="G35" s="12"/>
      <c r="H35" s="12"/>
      <c r="I35" s="12"/>
      <c r="J35" s="12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</row>
  </sheetData>
  <mergeCells count="1">
    <mergeCell ref="A35:D35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4-11-27T14:49:20Z</cp:lastPrinted>
  <dcterms:modified xsi:type="dcterms:W3CDTF">2014-12-12T13:34:16Z</dcterms:modified>
  <cp:revision>0</cp:revision>
  <dc:subject/>
  <dc:title/>
</cp:coreProperties>
</file>