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29.12.17р.</t>
  </si>
  <si>
    <t xml:space="preserve">05.01.18р.</t>
  </si>
  <si>
    <t xml:space="preserve">12.01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41425567592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05232759309"/>
          <c:y val="0.138418192795331"/>
          <c:w val="0.931915573181443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</c:strCache>
            </c:strRef>
          </c:cat>
          <c:val>
            <c:numRef>
              <c:f>види_добрив!$Y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2">
                  <c:v>8200</c:v>
                </c:pt>
                <c:pt idx="13">
                  <c:v>9200</c:v>
                </c:pt>
                <c:pt idx="14">
                  <c:v>9500</c:v>
                </c:pt>
                <c:pt idx="15">
                  <c:v>8900</c:v>
                </c:pt>
                <c:pt idx="16">
                  <c:v>8900</c:v>
                </c:pt>
                <c:pt idx="17">
                  <c:v>9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</c:strCache>
            </c:strRef>
          </c:cat>
          <c:val>
            <c:numRef>
              <c:f>види_добрив!$Y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9">
                  <c:v>9100</c:v>
                </c:pt>
                <c:pt idx="10">
                  <c:v>7500</c:v>
                </c:pt>
                <c:pt idx="11">
                  <c:v>7500</c:v>
                </c:pt>
                <c:pt idx="12">
                  <c:v>8951</c:v>
                </c:pt>
                <c:pt idx="13">
                  <c:v>9251</c:v>
                </c:pt>
                <c:pt idx="14">
                  <c:v>9351</c:v>
                </c:pt>
                <c:pt idx="15">
                  <c:v>9500</c:v>
                </c:pt>
                <c:pt idx="16">
                  <c:v>9500</c:v>
                </c:pt>
                <c:pt idx="17">
                  <c:v>100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</c:strCache>
            </c:strRef>
          </c:cat>
          <c:val>
            <c:numRef>
              <c:f>види_добрив!$Y$8:$AP$8</c:f>
              <c:numCache>
                <c:formatCode>General</c:formatCode>
                <c:ptCount val="18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1">
                  <c:v>8600</c:v>
                </c:pt>
                <c:pt idx="12">
                  <c:v>8300</c:v>
                </c:pt>
                <c:pt idx="13">
                  <c:v>8050</c:v>
                </c:pt>
                <c:pt idx="14">
                  <c:v>8150</c:v>
                </c:pt>
                <c:pt idx="15">
                  <c:v>8300</c:v>
                </c:pt>
                <c:pt idx="16">
                  <c:v>8300</c:v>
                </c:pt>
                <c:pt idx="17">
                  <c:v>83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</c:strCache>
            </c:strRef>
          </c:cat>
          <c:val>
            <c:numRef>
              <c:f>види_добрив!$Y$9:$AP$9</c:f>
              <c:numCache>
                <c:formatCode>General</c:formatCode>
                <c:ptCount val="18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3">
                  <c:v>3300</c:v>
                </c:pt>
                <c:pt idx="14">
                  <c:v>3300</c:v>
                </c:pt>
                <c:pt idx="15">
                  <c:v>3600</c:v>
                </c:pt>
                <c:pt idx="16">
                  <c:v>3600</c:v>
                </c:pt>
                <c:pt idx="17">
                  <c:v>3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29.12.17р.</c:v>
                </c:pt>
                <c:pt idx="16">
                  <c:v>05.01.18р.</c:v>
                </c:pt>
                <c:pt idx="17">
                  <c:v>12.01.18р.</c:v>
                </c:pt>
              </c:strCache>
            </c:strRef>
          </c:cat>
          <c:val>
            <c:numRef>
              <c:f>види_добрив!$Y$10:$AP$10</c:f>
              <c:numCache>
                <c:formatCode>General</c:formatCode>
                <c:ptCount val="18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5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0800</c:v>
                </c:pt>
                <c:pt idx="17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509629"/>
        <c:axId val="47526850"/>
      </c:lineChart>
      <c:catAx>
        <c:axId val="865096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26850"/>
        <c:crossesAt val="0"/>
        <c:auto val="1"/>
        <c:lblAlgn val="ctr"/>
        <c:lblOffset val="100"/>
        <c:noMultiLvlLbl val="0"/>
      </c:catAx>
      <c:valAx>
        <c:axId val="47526850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43565515956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0962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2</xdr:col>
      <xdr:colOff>53892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10440" y="0"/>
        <a:ext cx="1352520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59282425275</cdr:x>
      <cdr:y>0.406480177098008</cdr:y>
    </cdr:from>
    <cdr:to>
      <cdr:x>0.598999228128078</cdr:x>
      <cdr:y>0.443992755081505</cdr:y>
    </cdr:to>
    <cdr:sp>
      <cdr:nvSpPr>
        <cdr:cNvPr id="1" name="Text Box 1"/>
        <cdr:cNvSpPr/>
      </cdr:nvSpPr>
      <cdr:spPr>
        <a:xfrm>
          <a:off x="7625160" y="3635640"/>
          <a:ext cx="4766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44004684464</cdr:x>
      <cdr:y>0.398269269470718</cdr:y>
    </cdr:from>
    <cdr:to>
      <cdr:x>0.58350855713183</cdr:x>
      <cdr:y>0.431998390018112</cdr:y>
    </cdr:to>
    <cdr:sp>
      <cdr:nvSpPr>
        <cdr:cNvPr id="2" name="Text Box 5"/>
        <cdr:cNvSpPr/>
      </cdr:nvSpPr>
      <cdr:spPr>
        <a:xfrm>
          <a:off x="7543800" y="3562200"/>
          <a:ext cx="3484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991269862394</cdr:x>
      <cdr:y>0.407244918494667</cdr:y>
    </cdr:from>
    <cdr:to>
      <cdr:x>0.619759921215831</cdr:x>
      <cdr:y>0.44701147112095</cdr:y>
    </cdr:to>
    <cdr:sp>
      <cdr:nvSpPr>
        <cdr:cNvPr id="3" name="Text Box 6"/>
        <cdr:cNvSpPr/>
      </cdr:nvSpPr>
      <cdr:spPr>
        <a:xfrm>
          <a:off x="7682400" y="3642480"/>
          <a:ext cx="7002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9" activeCellId="0" sqref="A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n">
        <v>42948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</row>
    <row r="6" customFormat="false" ht="15" hidden="false" customHeight="false" outlineLevel="0" collapsed="false">
      <c r="A6" s="6" t="s">
        <v>40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K6" s="10" t="n">
        <v>8200</v>
      </c>
      <c r="AL6" s="11" t="n">
        <v>9200</v>
      </c>
      <c r="AM6" s="11" t="n">
        <v>9500</v>
      </c>
      <c r="AN6" s="11" t="n">
        <v>8900</v>
      </c>
      <c r="AO6" s="11" t="n">
        <v>8900</v>
      </c>
      <c r="AP6" s="11" t="n">
        <v>9100</v>
      </c>
    </row>
    <row r="7" customFormat="false" ht="15" hidden="false" customHeight="false" outlineLevel="0" collapsed="false">
      <c r="A7" s="6" t="s">
        <v>41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G7" s="9"/>
      <c r="AH7" s="9" t="n">
        <v>9100</v>
      </c>
      <c r="AI7" s="9" t="n">
        <v>7500</v>
      </c>
      <c r="AJ7" s="9" t="n">
        <v>7500</v>
      </c>
      <c r="AK7" s="9" t="n">
        <v>8951</v>
      </c>
      <c r="AL7" s="9" t="n">
        <v>9251</v>
      </c>
      <c r="AM7" s="9" t="n">
        <v>9351</v>
      </c>
      <c r="AN7" s="9" t="n">
        <v>9500</v>
      </c>
      <c r="AO7" s="9" t="n">
        <v>9500</v>
      </c>
      <c r="AP7" s="9" t="n">
        <v>10050</v>
      </c>
    </row>
    <row r="8" customFormat="false" ht="15" hidden="false" customHeight="false" outlineLevel="0" collapsed="false">
      <c r="A8" s="6" t="s">
        <v>42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J8" s="10" t="n">
        <v>8600</v>
      </c>
      <c r="AK8" s="10" t="n">
        <v>8300</v>
      </c>
      <c r="AL8" s="11" t="n">
        <v>8050</v>
      </c>
      <c r="AM8" s="11" t="n">
        <v>8150</v>
      </c>
      <c r="AN8" s="11" t="n">
        <v>8300</v>
      </c>
      <c r="AO8" s="11" t="n">
        <v>8300</v>
      </c>
      <c r="AP8" s="11" t="n">
        <v>8300</v>
      </c>
    </row>
    <row r="9" customFormat="false" ht="15" hidden="false" customHeight="false" outlineLevel="0" collapsed="false">
      <c r="A9" s="6" t="s">
        <v>43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K9" s="10"/>
      <c r="AL9" s="11" t="n">
        <v>3300</v>
      </c>
      <c r="AM9" s="11" t="n">
        <v>3300</v>
      </c>
      <c r="AN9" s="11" t="n">
        <v>3600</v>
      </c>
      <c r="AO9" s="11" t="n">
        <v>3600</v>
      </c>
      <c r="AP9" s="11" t="n">
        <v>3600</v>
      </c>
    </row>
    <row r="10" customFormat="false" ht="15" hidden="false" customHeight="false" outlineLevel="0" collapsed="false">
      <c r="A10" s="6" t="s">
        <v>44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000</v>
      </c>
      <c r="AF10" s="9" t="n">
        <v>10800</v>
      </c>
      <c r="AG10" s="9" t="n">
        <v>10800</v>
      </c>
      <c r="AH10" s="9" t="n">
        <v>10800</v>
      </c>
      <c r="AI10" s="9" t="n">
        <v>10800</v>
      </c>
      <c r="AJ10" s="9" t="n">
        <v>105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0800</v>
      </c>
      <c r="AP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1-11T15:29:12Z</cp:lastPrinted>
  <dcterms:modified xsi:type="dcterms:W3CDTF">2018-01-15T09:55:31Z</dcterms:modified>
  <cp:revision>0</cp:revision>
  <dc:subject/>
  <dc:title/>
</cp:coreProperties>
</file>