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04.11.16р.</t>
  </si>
  <si>
    <t xml:space="preserve">11.11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508956796628"/>
          <c:y val="0.0186471242757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73234984194"/>
          <c:y val="0.077773088286076"/>
          <c:w val="0.961828240252898"/>
          <c:h val="0.88838583432452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  <c:pt idx="18">
                  <c:v>11.11.16р.</c:v>
                </c:pt>
              </c:strCache>
            </c:strRef>
          </c:cat>
          <c:val>
            <c:numRef>
              <c:f>види_добрив!$B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050</c:v>
                </c:pt>
                <c:pt idx="18">
                  <c:v>60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  <c:pt idx="18">
                  <c:v>11.11.16р.</c:v>
                </c:pt>
              </c:strCache>
            </c:strRef>
          </c:cat>
          <c:val>
            <c:numRef>
              <c:f>види_добрив!$B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6850</c:v>
                </c:pt>
                <c:pt idx="18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  <c:pt idx="18">
                  <c:v>11.11.16р.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  <c:pt idx="18">
                  <c:v>11.11.16р.</c:v>
                </c:pt>
              </c:strCache>
            </c:strRef>
          </c:cat>
          <c:val>
            <c:numRef>
              <c:f>види_добрив!$B$9:$AQ$9</c:f>
              <c:numCache>
                <c:formatCode>General</c:formatCode>
                <c:ptCount val="19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0600</c:v>
                </c:pt>
                <c:pt idx="18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  <c:pt idx="18">
                  <c:v>11.11.16р.</c:v>
                </c:pt>
              </c:strCache>
            </c:strRef>
          </c:cat>
          <c:val>
            <c:numRef>
              <c:f>види_добрив!$B$10:$AQ$10</c:f>
              <c:numCache>
                <c:formatCode>General</c:formatCode>
                <c:ptCount val="19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4879"/>
        <c:axId val="61212695"/>
      </c:lineChart>
      <c:catAx>
        <c:axId val="782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12695"/>
        <c:crossesAt val="0"/>
        <c:auto val="1"/>
        <c:lblAlgn val="ctr"/>
        <c:lblOffset val="100"/>
        <c:noMultiLvlLbl val="0"/>
      </c:catAx>
      <c:valAx>
        <c:axId val="61212695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1770284510011"/>
              <c:y val="0.34750412462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487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3</xdr:col>
      <xdr:colOff>30600</xdr:colOff>
      <xdr:row>56</xdr:row>
      <xdr:rowOff>19080</xdr:rowOff>
    </xdr:to>
    <xdr:graphicFrame>
      <xdr:nvGraphicFramePr>
        <xdr:cNvPr id="0" name="Chart 1"/>
        <xdr:cNvGraphicFramePr/>
      </xdr:nvGraphicFramePr>
      <xdr:xfrm>
        <a:off x="0" y="9360"/>
        <a:ext cx="13665240" cy="93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50263435195</cdr:x>
      <cdr:y>0.408241568507079</cdr:y>
    </cdr:from>
    <cdr:to>
      <cdr:x>0.588988408851423</cdr:x>
      <cdr:y>0.445497448490197</cdr:y>
    </cdr:to>
    <cdr:sp>
      <cdr:nvSpPr>
        <cdr:cNvPr id="1" name="Text Box 1"/>
        <cdr:cNvSpPr/>
      </cdr:nvSpPr>
      <cdr:spPr>
        <a:xfrm>
          <a:off x="7550280" y="3830400"/>
          <a:ext cx="49860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996838777661</cdr:x>
      <cdr:y>0.399493534896213</cdr:y>
    </cdr:from>
    <cdr:to>
      <cdr:x>0.572997892518441</cdr:x>
      <cdr:y>0.432759083758585</cdr:y>
    </cdr:to>
    <cdr:sp>
      <cdr:nvSpPr>
        <cdr:cNvPr id="2" name="Text Box 5"/>
        <cdr:cNvSpPr/>
      </cdr:nvSpPr>
      <cdr:spPr>
        <a:xfrm>
          <a:off x="7475040" y="3748320"/>
          <a:ext cx="3553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7376185458</cdr:x>
      <cdr:y>0.408241568507079</cdr:y>
    </cdr:from>
    <cdr:to>
      <cdr:x>0.610511064278188</cdr:x>
      <cdr:y>0.447991405440663</cdr:y>
    </cdr:to>
    <cdr:sp>
      <cdr:nvSpPr>
        <cdr:cNvPr id="3" name="Text Box 6"/>
        <cdr:cNvSpPr/>
      </cdr:nvSpPr>
      <cdr:spPr>
        <a:xfrm>
          <a:off x="7611840" y="3830400"/>
          <a:ext cx="73116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45" activeCellId="0" sqref="A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050</v>
      </c>
      <c r="AQ6" s="9" t="n">
        <v>605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6850</v>
      </c>
      <c r="AQ7" s="9" t="n">
        <v>685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A9" s="6" t="s">
        <v>45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600</v>
      </c>
      <c r="AO9" s="11" t="n">
        <v>10600</v>
      </c>
      <c r="AP9" s="11" t="n">
        <v>10600</v>
      </c>
      <c r="AQ9" s="11" t="n">
        <v>10600</v>
      </c>
    </row>
    <row r="10" customFormat="false" ht="15" hidden="false" customHeight="false" outlineLevel="0" collapsed="false">
      <c r="A10" s="6" t="s">
        <v>46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  <c r="AQ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1-07T08:10:29Z</cp:lastPrinted>
  <dcterms:modified xsi:type="dcterms:W3CDTF">2016-11-14T08:10:27Z</dcterms:modified>
  <cp:revision>0</cp:revision>
  <dc:subject/>
  <dc:title/>
</cp:coreProperties>
</file>