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19.05.17р.</t>
  </si>
  <si>
    <t xml:space="preserve">26.05.17р.</t>
  </si>
  <si>
    <t xml:space="preserve">02.06.17р.</t>
  </si>
  <si>
    <t xml:space="preserve">09.06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719405261151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7853602745"/>
          <c:y val="0.0908834775608775"/>
          <c:w val="0.946753081713051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</c:strCache>
            </c:strRef>
          </c:cat>
          <c:val>
            <c:numRef>
              <c:f>види_добрив!$Y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</c:strCache>
            </c:strRef>
          </c:cat>
          <c:val>
            <c:numRef>
              <c:f>види_добрив!$Y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</c:strCache>
            </c:strRef>
          </c:cat>
          <c:val>
            <c:numRef>
              <c:f>види_добрив!$Y$8:$AN$8</c:f>
              <c:numCache>
                <c:formatCode>General</c:formatCode>
                <c:ptCount val="16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</c:strCache>
            </c:strRef>
          </c:cat>
          <c:val>
            <c:numRef>
              <c:f>види_добрив!$Y$9:$AN$9</c:f>
              <c:numCache>
                <c:formatCode>General</c:formatCode>
                <c:ptCount val="16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19.05.17р.</c:v>
                </c:pt>
                <c:pt idx="13">
                  <c:v>26.05.17р.</c:v>
                </c:pt>
                <c:pt idx="14">
                  <c:v>02.06.17р.</c:v>
                </c:pt>
                <c:pt idx="15">
                  <c:v>09.06.17р.</c:v>
                </c:pt>
              </c:strCache>
            </c:strRef>
          </c:cat>
          <c:val>
            <c:numRef>
              <c:f>види_добрив!$Y$10:$AN$10</c:f>
              <c:numCache>
                <c:formatCode>General</c:formatCode>
                <c:ptCount val="16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95067"/>
        <c:axId val="87740693"/>
      </c:lineChart>
      <c:catAx>
        <c:axId val="7369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40693"/>
        <c:crossesAt val="0"/>
        <c:auto val="1"/>
        <c:lblAlgn val="ctr"/>
        <c:lblOffset val="100"/>
        <c:noMultiLvlLbl val="0"/>
      </c:catAx>
      <c:valAx>
        <c:axId val="87740693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35061634261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9506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3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1638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58736815351</cdr:x>
      <cdr:y>0.407003421211511</cdr:y>
    </cdr:from>
    <cdr:to>
      <cdr:x>0.592248062015504</cdr:x>
      <cdr:y>0.444515999195009</cdr:y>
    </cdr:to>
    <cdr:sp>
      <cdr:nvSpPr>
        <cdr:cNvPr id="1" name="Text Box 1"/>
        <cdr:cNvSpPr/>
      </cdr:nvSpPr>
      <cdr:spPr>
        <a:xfrm>
          <a:off x="7878960" y="3640320"/>
          <a:ext cx="5097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006354047528</cdr:x>
      <cdr:y>0.398510766753874</cdr:y>
    </cdr:from>
    <cdr:to>
      <cdr:x>0.57549879273097</cdr:x>
      <cdr:y>0.431515395451801</cdr:y>
    </cdr:to>
    <cdr:sp>
      <cdr:nvSpPr>
        <cdr:cNvPr id="2" name="Text Box 5"/>
        <cdr:cNvSpPr/>
      </cdr:nvSpPr>
      <cdr:spPr>
        <a:xfrm>
          <a:off x="7790400" y="3564360"/>
          <a:ext cx="361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740754860846</cdr:x>
      <cdr:y>0.407003421211511</cdr:y>
    </cdr:from>
    <cdr:to>
      <cdr:x>0.613241835048926</cdr:x>
      <cdr:y>0.44701147112095</cdr:y>
    </cdr:to>
    <cdr:sp>
      <cdr:nvSpPr>
        <cdr:cNvPr id="3" name="Text Box 6"/>
        <cdr:cNvSpPr/>
      </cdr:nvSpPr>
      <cdr:spPr>
        <a:xfrm>
          <a:off x="7928280" y="3640320"/>
          <a:ext cx="7578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/>
      <c r="AM7" s="9"/>
      <c r="AN7" s="9"/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42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3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6-08T12:45:16Z</cp:lastPrinted>
  <dcterms:modified xsi:type="dcterms:W3CDTF">2017-06-12T08:09:28Z</dcterms:modified>
  <cp:revision>0</cp:revision>
  <dc:subject/>
  <dc:title/>
</cp:coreProperties>
</file>