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1.17р.</t>
  </si>
  <si>
    <t xml:space="preserve">01.02.17р.</t>
  </si>
  <si>
    <t xml:space="preserve">01.03.17р.</t>
  </si>
  <si>
    <t xml:space="preserve">01.04.17р.</t>
  </si>
  <si>
    <t xml:space="preserve">01.05.17р.</t>
  </si>
  <si>
    <t xml:space="preserve">01.06.17р.</t>
  </si>
  <si>
    <t xml:space="preserve">01.07.17р.</t>
  </si>
  <si>
    <t xml:space="preserve">01.09.17р.</t>
  </si>
  <si>
    <t xml:space="preserve">01.10.17р.</t>
  </si>
  <si>
    <t xml:space="preserve">01.11.17р.</t>
  </si>
  <si>
    <t xml:space="preserve">01.12.17р.</t>
  </si>
  <si>
    <t xml:space="preserve">01.01.18р.</t>
  </si>
  <si>
    <t xml:space="preserve">01.02.18р.</t>
  </si>
  <si>
    <t xml:space="preserve">09.02.18р.</t>
  </si>
  <si>
    <t xml:space="preserve">16.02.18р.</t>
  </si>
  <si>
    <t xml:space="preserve">23.02.18р.</t>
  </si>
  <si>
    <t xml:space="preserve">02.03.18р.</t>
  </si>
  <si>
    <t xml:space="preserve">09.03.18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2787766159909"/>
          <c:y val="0.018394043067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251908738777"/>
          <c:y val="0.138418192795331"/>
          <c:w val="0.932113830239796"/>
          <c:h val="0.850070436707587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T$5</c:f>
              <c:strCache>
                <c:ptCount val="22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01.01.18р.</c:v>
                </c:pt>
                <c:pt idx="16">
                  <c:v>01.02.18р.</c:v>
                </c:pt>
                <c:pt idx="17">
                  <c:v>09.02.18р.</c:v>
                </c:pt>
                <c:pt idx="18">
                  <c:v>16.02.18р.</c:v>
                </c:pt>
                <c:pt idx="19">
                  <c:v>23.02.18р.</c:v>
                </c:pt>
                <c:pt idx="20">
                  <c:v>02.03.18р.</c:v>
                </c:pt>
                <c:pt idx="21">
                  <c:v>09.03.18р.</c:v>
                </c:pt>
              </c:strCache>
            </c:strRef>
          </c:cat>
          <c:val>
            <c:numRef>
              <c:f>види_добрив!$Y$6:$AT$6</c:f>
              <c:numCache>
                <c:formatCode>General</c:formatCode>
                <c:ptCount val="22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7150</c:v>
                </c:pt>
                <c:pt idx="4">
                  <c:v>7400</c:v>
                </c:pt>
                <c:pt idx="5">
                  <c:v>7500</c:v>
                </c:pt>
                <c:pt idx="12">
                  <c:v>8200</c:v>
                </c:pt>
                <c:pt idx="13">
                  <c:v>9200</c:v>
                </c:pt>
                <c:pt idx="14">
                  <c:v>9500</c:v>
                </c:pt>
                <c:pt idx="15">
                  <c:v>8900</c:v>
                </c:pt>
                <c:pt idx="16">
                  <c:v>8700</c:v>
                </c:pt>
                <c:pt idx="17">
                  <c:v>8400</c:v>
                </c:pt>
                <c:pt idx="18">
                  <c:v>8400</c:v>
                </c:pt>
                <c:pt idx="19">
                  <c:v>8400</c:v>
                </c:pt>
                <c:pt idx="20">
                  <c:v>8400</c:v>
                </c:pt>
                <c:pt idx="21">
                  <c:v>84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T$5</c:f>
              <c:strCache>
                <c:ptCount val="22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01.01.18р.</c:v>
                </c:pt>
                <c:pt idx="16">
                  <c:v>01.02.18р.</c:v>
                </c:pt>
                <c:pt idx="17">
                  <c:v>09.02.18р.</c:v>
                </c:pt>
                <c:pt idx="18">
                  <c:v>16.02.18р.</c:v>
                </c:pt>
                <c:pt idx="19">
                  <c:v>23.02.18р.</c:v>
                </c:pt>
                <c:pt idx="20">
                  <c:v>02.03.18р.</c:v>
                </c:pt>
                <c:pt idx="21">
                  <c:v>09.03.18р.</c:v>
                </c:pt>
              </c:strCache>
            </c:strRef>
          </c:cat>
          <c:val>
            <c:numRef>
              <c:f>види_добрив!$Y$7:$AT$7</c:f>
              <c:numCache>
                <c:formatCode>General</c:formatCode>
                <c:ptCount val="22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8700</c:v>
                </c:pt>
                <c:pt idx="4">
                  <c:v>9300</c:v>
                </c:pt>
                <c:pt idx="5">
                  <c:v>9100</c:v>
                </c:pt>
                <c:pt idx="9">
                  <c:v>9100</c:v>
                </c:pt>
                <c:pt idx="10">
                  <c:v>7500</c:v>
                </c:pt>
                <c:pt idx="11">
                  <c:v>7500</c:v>
                </c:pt>
                <c:pt idx="12">
                  <c:v>8951</c:v>
                </c:pt>
                <c:pt idx="13">
                  <c:v>9251</c:v>
                </c:pt>
                <c:pt idx="14">
                  <c:v>9351</c:v>
                </c:pt>
                <c:pt idx="15">
                  <c:v>9500</c:v>
                </c:pt>
                <c:pt idx="16">
                  <c:v>10500</c:v>
                </c:pt>
                <c:pt idx="17">
                  <c:v>10400</c:v>
                </c:pt>
                <c:pt idx="18">
                  <c:v>10400</c:v>
                </c:pt>
                <c:pt idx="19">
                  <c:v>10400</c:v>
                </c:pt>
                <c:pt idx="20">
                  <c:v>10400</c:v>
                </c:pt>
                <c:pt idx="21">
                  <c:v>104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T$5</c:f>
              <c:strCache>
                <c:ptCount val="22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01.01.18р.</c:v>
                </c:pt>
                <c:pt idx="16">
                  <c:v>01.02.18р.</c:v>
                </c:pt>
                <c:pt idx="17">
                  <c:v>09.02.18р.</c:v>
                </c:pt>
                <c:pt idx="18">
                  <c:v>16.02.18р.</c:v>
                </c:pt>
                <c:pt idx="19">
                  <c:v>23.02.18р.</c:v>
                </c:pt>
                <c:pt idx="20">
                  <c:v>02.03.18р.</c:v>
                </c:pt>
                <c:pt idx="21">
                  <c:v>09.03.18р.</c:v>
                </c:pt>
              </c:strCache>
            </c:strRef>
          </c:cat>
          <c:val>
            <c:numRef>
              <c:f>види_добрив!$Y$8:$AT$8</c:f>
              <c:numCache>
                <c:formatCode>General</c:formatCode>
                <c:ptCount val="22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6000</c:v>
                </c:pt>
                <c:pt idx="4">
                  <c:v>7200</c:v>
                </c:pt>
                <c:pt idx="5">
                  <c:v>7200</c:v>
                </c:pt>
                <c:pt idx="11">
                  <c:v>8600</c:v>
                </c:pt>
                <c:pt idx="12">
                  <c:v>8300</c:v>
                </c:pt>
                <c:pt idx="13">
                  <c:v>8050</c:v>
                </c:pt>
                <c:pt idx="14">
                  <c:v>8150</c:v>
                </c:pt>
                <c:pt idx="15">
                  <c:v>8300</c:v>
                </c:pt>
                <c:pt idx="16">
                  <c:v>8200</c:v>
                </c:pt>
                <c:pt idx="17">
                  <c:v>8200</c:v>
                </c:pt>
                <c:pt idx="18">
                  <c:v>8200</c:v>
                </c:pt>
                <c:pt idx="19">
                  <c:v>8200</c:v>
                </c:pt>
                <c:pt idx="20">
                  <c:v>8200</c:v>
                </c:pt>
                <c:pt idx="21">
                  <c:v>82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T$5</c:f>
              <c:strCache>
                <c:ptCount val="22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01.01.18р.</c:v>
                </c:pt>
                <c:pt idx="16">
                  <c:v>01.02.18р.</c:v>
                </c:pt>
                <c:pt idx="17">
                  <c:v>09.02.18р.</c:v>
                </c:pt>
                <c:pt idx="18">
                  <c:v>16.02.18р.</c:v>
                </c:pt>
                <c:pt idx="19">
                  <c:v>23.02.18р.</c:v>
                </c:pt>
                <c:pt idx="20">
                  <c:v>02.03.18р.</c:v>
                </c:pt>
                <c:pt idx="21">
                  <c:v>09.03.18р.</c:v>
                </c:pt>
              </c:strCache>
            </c:strRef>
          </c:cat>
          <c:val>
            <c:numRef>
              <c:f>види_добрив!$Y$9:$AT$9</c:f>
              <c:numCache>
                <c:formatCode>General</c:formatCode>
                <c:ptCount val="22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0</c:v>
                </c:pt>
                <c:pt idx="4">
                  <c:v>3900</c:v>
                </c:pt>
                <c:pt idx="5">
                  <c:v>3900</c:v>
                </c:pt>
                <c:pt idx="13">
                  <c:v>3300</c:v>
                </c:pt>
                <c:pt idx="14">
                  <c:v>3300</c:v>
                </c:pt>
                <c:pt idx="15">
                  <c:v>3600</c:v>
                </c:pt>
                <c:pt idx="16">
                  <c:v>3500</c:v>
                </c:pt>
                <c:pt idx="17">
                  <c:v>3500</c:v>
                </c:pt>
                <c:pt idx="18">
                  <c:v>3500</c:v>
                </c:pt>
                <c:pt idx="19">
                  <c:v>3500</c:v>
                </c:pt>
                <c:pt idx="20">
                  <c:v>4200</c:v>
                </c:pt>
                <c:pt idx="21">
                  <c:v>42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T$5</c:f>
              <c:strCache>
                <c:ptCount val="22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4.17р.</c:v>
                </c:pt>
                <c:pt idx="7">
                  <c:v>01.05.17р.</c:v>
                </c:pt>
                <c:pt idx="8">
                  <c:v>01.06.17р.</c:v>
                </c:pt>
                <c:pt idx="9">
                  <c:v>01.07.17р.</c:v>
                </c:pt>
                <c:pt idx="10">
                  <c:v>8/1/2017</c:v>
                </c:pt>
                <c:pt idx="11">
                  <c:v>01.09.17р.</c:v>
                </c:pt>
                <c:pt idx="12">
                  <c:v>01.10.17р.</c:v>
                </c:pt>
                <c:pt idx="13">
                  <c:v>01.11.17р.</c:v>
                </c:pt>
                <c:pt idx="14">
                  <c:v>01.12.17р.</c:v>
                </c:pt>
                <c:pt idx="15">
                  <c:v>01.01.18р.</c:v>
                </c:pt>
                <c:pt idx="16">
                  <c:v>01.02.18р.</c:v>
                </c:pt>
                <c:pt idx="17">
                  <c:v>09.02.18р.</c:v>
                </c:pt>
                <c:pt idx="18">
                  <c:v>16.02.18р.</c:v>
                </c:pt>
                <c:pt idx="19">
                  <c:v>23.02.18р.</c:v>
                </c:pt>
                <c:pt idx="20">
                  <c:v>02.03.18р.</c:v>
                </c:pt>
                <c:pt idx="21">
                  <c:v>09.03.18р.</c:v>
                </c:pt>
              </c:strCache>
            </c:strRef>
          </c:cat>
          <c:val>
            <c:numRef>
              <c:f>види_добрив!$Y$10:$AT$10</c:f>
              <c:numCache>
                <c:formatCode>General</c:formatCode>
                <c:ptCount val="22"/>
                <c:pt idx="0">
                  <c:v>4400</c:v>
                </c:pt>
                <c:pt idx="1">
                  <c:v>8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  <c:pt idx="6">
                  <c:v>10000</c:v>
                </c:pt>
                <c:pt idx="7">
                  <c:v>10800</c:v>
                </c:pt>
                <c:pt idx="8">
                  <c:v>10800</c:v>
                </c:pt>
                <c:pt idx="9">
                  <c:v>10800</c:v>
                </c:pt>
                <c:pt idx="10">
                  <c:v>10800</c:v>
                </c:pt>
                <c:pt idx="11">
                  <c:v>10500</c:v>
                </c:pt>
                <c:pt idx="12">
                  <c:v>10800</c:v>
                </c:pt>
                <c:pt idx="13">
                  <c:v>10800</c:v>
                </c:pt>
                <c:pt idx="14">
                  <c:v>10800</c:v>
                </c:pt>
                <c:pt idx="15">
                  <c:v>10800</c:v>
                </c:pt>
                <c:pt idx="16">
                  <c:v>12000</c:v>
                </c:pt>
                <c:pt idx="17">
                  <c:v>12000</c:v>
                </c:pt>
                <c:pt idx="18">
                  <c:v>12000</c:v>
                </c:pt>
                <c:pt idx="19">
                  <c:v>12000</c:v>
                </c:pt>
                <c:pt idx="20">
                  <c:v>12000</c:v>
                </c:pt>
                <c:pt idx="21">
                  <c:v>12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829773"/>
        <c:axId val="58127443"/>
      </c:lineChart>
      <c:catAx>
        <c:axId val="898297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127443"/>
        <c:crossesAt val="0"/>
        <c:auto val="1"/>
        <c:lblAlgn val="ctr"/>
        <c:lblOffset val="100"/>
        <c:noMultiLvlLbl val="0"/>
      </c:catAx>
      <c:valAx>
        <c:axId val="58127443"/>
        <c:scaling>
          <c:orientation val="minMax"/>
          <c:max val="125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1881423101896"/>
              <c:y val="0.343167639364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29773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6</xdr:col>
      <xdr:colOff>529200</xdr:colOff>
      <xdr:row>53</xdr:row>
      <xdr:rowOff>66240</xdr:rowOff>
    </xdr:to>
    <xdr:graphicFrame>
      <xdr:nvGraphicFramePr>
        <xdr:cNvPr id="0" name="Chart 1"/>
        <xdr:cNvGraphicFramePr/>
      </xdr:nvGraphicFramePr>
      <xdr:xfrm>
        <a:off x="0" y="9360"/>
        <a:ext cx="16078320" cy="89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8001029935293</cdr:x>
      <cdr:y>0.406480177098008</cdr:y>
    </cdr:from>
    <cdr:to>
      <cdr:x>0.594742852025166</cdr:x>
      <cdr:y>0.443992755081505</cdr:y>
    </cdr:to>
    <cdr:sp>
      <cdr:nvSpPr>
        <cdr:cNvPr id="1" name="Text Box 1"/>
        <cdr:cNvSpPr/>
      </cdr:nvSpPr>
      <cdr:spPr>
        <a:xfrm>
          <a:off x="8971920" y="3635640"/>
          <a:ext cx="59076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739403980924</cdr:x>
      <cdr:y>0.398269269470718</cdr:y>
    </cdr:from>
    <cdr:to>
      <cdr:x>0.578241497436357</cdr:x>
      <cdr:y>0.431998390018112</cdr:y>
    </cdr:to>
    <cdr:sp>
      <cdr:nvSpPr>
        <cdr:cNvPr id="2" name="Text Box 5"/>
        <cdr:cNvSpPr/>
      </cdr:nvSpPr>
      <cdr:spPr>
        <a:xfrm>
          <a:off x="8887320" y="3562200"/>
          <a:ext cx="41004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2501399368605</cdr:x>
      <cdr:y>0.407244918494667</cdr:y>
    </cdr:from>
    <cdr:to>
      <cdr:x>0.614759420549448</cdr:x>
      <cdr:y>0.44701147112095</cdr:y>
    </cdr:to>
    <cdr:sp>
      <cdr:nvSpPr>
        <cdr:cNvPr id="3" name="Text Box 6"/>
        <cdr:cNvSpPr/>
      </cdr:nvSpPr>
      <cdr:spPr>
        <a:xfrm>
          <a:off x="9044280" y="3642480"/>
          <a:ext cx="84024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W9" activeCellId="0" sqref="A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n">
        <v>42948</v>
      </c>
      <c r="AJ5" s="5" t="s">
        <v>33</v>
      </c>
      <c r="AK5" s="5" t="s">
        <v>34</v>
      </c>
      <c r="AL5" s="5" t="s">
        <v>35</v>
      </c>
      <c r="AM5" s="5" t="s">
        <v>36</v>
      </c>
      <c r="AN5" s="5" t="s">
        <v>37</v>
      </c>
      <c r="AO5" s="5" t="s">
        <v>38</v>
      </c>
      <c r="AP5" s="5" t="s">
        <v>39</v>
      </c>
      <c r="AQ5" s="5" t="s">
        <v>40</v>
      </c>
      <c r="AR5" s="5" t="s">
        <v>41</v>
      </c>
      <c r="AS5" s="5" t="s">
        <v>42</v>
      </c>
      <c r="AT5" s="5" t="s">
        <v>43</v>
      </c>
    </row>
    <row r="6" customFormat="false" ht="15" hidden="false" customHeight="false" outlineLevel="0" collapsed="false">
      <c r="A6" s="6" t="s">
        <v>44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7150</v>
      </c>
      <c r="AC6" s="9" t="n">
        <v>7400</v>
      </c>
      <c r="AD6" s="9" t="n">
        <v>7500</v>
      </c>
      <c r="AK6" s="10" t="n">
        <v>8200</v>
      </c>
      <c r="AL6" s="11" t="n">
        <v>9200</v>
      </c>
      <c r="AM6" s="11" t="n">
        <v>9500</v>
      </c>
      <c r="AN6" s="11" t="n">
        <v>8900</v>
      </c>
      <c r="AO6" s="11" t="n">
        <v>8700</v>
      </c>
      <c r="AP6" s="11" t="n">
        <v>8400</v>
      </c>
      <c r="AQ6" s="11" t="n">
        <v>8400</v>
      </c>
      <c r="AR6" s="11" t="n">
        <v>8400</v>
      </c>
      <c r="AS6" s="11" t="n">
        <v>8400</v>
      </c>
      <c r="AT6" s="11" t="n">
        <v>8400</v>
      </c>
    </row>
    <row r="7" customFormat="false" ht="15" hidden="false" customHeight="false" outlineLevel="0" collapsed="false">
      <c r="A7" s="6" t="s">
        <v>45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8700</v>
      </c>
      <c r="AC7" s="9" t="n">
        <v>9300</v>
      </c>
      <c r="AD7" s="9" t="n">
        <v>9100</v>
      </c>
      <c r="AG7" s="9"/>
      <c r="AH7" s="9" t="n">
        <v>9100</v>
      </c>
      <c r="AI7" s="9" t="n">
        <v>7500</v>
      </c>
      <c r="AJ7" s="9" t="n">
        <v>7500</v>
      </c>
      <c r="AK7" s="9" t="n">
        <v>8951</v>
      </c>
      <c r="AL7" s="9" t="n">
        <v>9251</v>
      </c>
      <c r="AM7" s="9" t="n">
        <v>9351</v>
      </c>
      <c r="AN7" s="9" t="n">
        <v>9500</v>
      </c>
      <c r="AO7" s="9" t="n">
        <v>10500</v>
      </c>
      <c r="AP7" s="9" t="n">
        <v>10400</v>
      </c>
      <c r="AQ7" s="9" t="n">
        <v>10400</v>
      </c>
      <c r="AR7" s="9" t="n">
        <v>10400</v>
      </c>
      <c r="AS7" s="9" t="n">
        <v>10400</v>
      </c>
      <c r="AT7" s="9" t="n">
        <v>10400</v>
      </c>
    </row>
    <row r="8" customFormat="false" ht="15" hidden="false" customHeight="false" outlineLevel="0" collapsed="false">
      <c r="A8" s="6" t="s">
        <v>46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12" t="n">
        <v>6000</v>
      </c>
      <c r="AC8" s="9" t="n">
        <v>7200</v>
      </c>
      <c r="AD8" s="9" t="n">
        <v>7200</v>
      </c>
      <c r="AJ8" s="10" t="n">
        <v>8600</v>
      </c>
      <c r="AK8" s="10" t="n">
        <v>8300</v>
      </c>
      <c r="AL8" s="11" t="n">
        <v>8050</v>
      </c>
      <c r="AM8" s="11" t="n">
        <v>8150</v>
      </c>
      <c r="AN8" s="11" t="n">
        <v>8300</v>
      </c>
      <c r="AO8" s="11" t="n">
        <v>8200</v>
      </c>
      <c r="AP8" s="11" t="n">
        <v>8200</v>
      </c>
      <c r="AQ8" s="11" t="n">
        <v>8200</v>
      </c>
      <c r="AR8" s="11" t="n">
        <v>8200</v>
      </c>
      <c r="AS8" s="11" t="n">
        <v>8200</v>
      </c>
      <c r="AT8" s="11" t="n">
        <v>8200</v>
      </c>
    </row>
    <row r="9" customFormat="false" ht="15" hidden="false" customHeight="false" outlineLevel="0" collapsed="false">
      <c r="A9" s="6" t="s">
        <v>47</v>
      </c>
      <c r="Y9" s="13" t="n">
        <v>1602</v>
      </c>
      <c r="Z9" s="11" t="n">
        <v>2901</v>
      </c>
      <c r="AA9" s="11" t="n">
        <v>3800</v>
      </c>
      <c r="AB9" s="11" t="n">
        <v>3700</v>
      </c>
      <c r="AC9" s="11" t="n">
        <v>3900</v>
      </c>
      <c r="AD9" s="11" t="n">
        <v>3900</v>
      </c>
      <c r="AK9" s="10"/>
      <c r="AL9" s="11" t="n">
        <v>3300</v>
      </c>
      <c r="AM9" s="11" t="n">
        <v>3300</v>
      </c>
      <c r="AN9" s="11" t="n">
        <v>3600</v>
      </c>
      <c r="AO9" s="11" t="n">
        <v>3500</v>
      </c>
      <c r="AP9" s="11" t="n">
        <v>3500</v>
      </c>
      <c r="AQ9" s="11" t="n">
        <v>3500</v>
      </c>
      <c r="AR9" s="11" t="n">
        <v>3500</v>
      </c>
      <c r="AS9" s="11" t="n">
        <v>4200</v>
      </c>
      <c r="AT9" s="11" t="n">
        <v>4200</v>
      </c>
    </row>
    <row r="10" customFormat="false" ht="15" hidden="false" customHeight="false" outlineLevel="0" collapsed="false">
      <c r="A10" s="6" t="s">
        <v>48</v>
      </c>
      <c r="Y10" s="9" t="n">
        <v>4400</v>
      </c>
      <c r="Z10" s="10" t="n">
        <v>8000</v>
      </c>
      <c r="AA10" s="10"/>
      <c r="AB10" s="9" t="n">
        <v>10000</v>
      </c>
      <c r="AC10" s="9" t="n">
        <v>10000</v>
      </c>
      <c r="AD10" s="9" t="n">
        <v>10000</v>
      </c>
      <c r="AE10" s="9" t="n">
        <v>10000</v>
      </c>
      <c r="AF10" s="9" t="n">
        <v>10800</v>
      </c>
      <c r="AG10" s="9" t="n">
        <v>10800</v>
      </c>
      <c r="AH10" s="9" t="n">
        <v>10800</v>
      </c>
      <c r="AI10" s="9" t="n">
        <v>10800</v>
      </c>
      <c r="AJ10" s="9" t="n">
        <v>10500</v>
      </c>
      <c r="AK10" s="9" t="n">
        <v>10800</v>
      </c>
      <c r="AL10" s="9" t="n">
        <v>10800</v>
      </c>
      <c r="AM10" s="9" t="n">
        <v>10800</v>
      </c>
      <c r="AN10" s="9" t="n">
        <v>10800</v>
      </c>
      <c r="AO10" s="9" t="n">
        <v>12000</v>
      </c>
      <c r="AP10" s="9" t="n">
        <v>12000</v>
      </c>
      <c r="AQ10" s="9" t="n">
        <v>12000</v>
      </c>
      <c r="AR10" s="9" t="n">
        <v>12000</v>
      </c>
      <c r="AS10" s="9" t="n">
        <v>12000</v>
      </c>
      <c r="AT10" s="9" t="n">
        <v>120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8-03-07T12:31:52Z</cp:lastPrinted>
  <dcterms:modified xsi:type="dcterms:W3CDTF">2018-03-12T08:47:18Z</dcterms:modified>
  <cp:revision>0</cp:revision>
  <dc:subject/>
  <dc:title/>
</cp:coreProperties>
</file>