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24.03.17р.</t>
  </si>
  <si>
    <t xml:space="preserve">31.03.17р.</t>
  </si>
  <si>
    <t xml:space="preserve">07.04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0850885524331"/>
          <c:y val="0.0183925624823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91150343595"/>
          <c:y val="0.0909164084195275"/>
          <c:w val="0.946421587798201"/>
          <c:h val="0.86453092928723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</c:strCache>
            </c:strRef>
          </c:cat>
          <c:val>
            <c:numRef>
              <c:f>види_добрив!$Y$6:$AK$6</c:f>
              <c:numCache>
                <c:formatCode>General</c:formatCode>
                <c:ptCount val="13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</c:strCache>
            </c:strRef>
          </c:cat>
          <c:val>
            <c:numRef>
              <c:f>види_добрив!$Y$7:$AK$7</c:f>
              <c:numCache>
                <c:formatCode>General</c:formatCode>
                <c:ptCount val="13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</c:strCache>
            </c:strRef>
          </c:cat>
          <c:val>
            <c:numRef>
              <c:f>види_добрив!$Y$8:$AK$8</c:f>
              <c:numCache>
                <c:formatCode>General</c:formatCode>
                <c:ptCount val="13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</c:strCache>
            </c:strRef>
          </c:cat>
          <c:val>
            <c:numRef>
              <c:f>види_добрив!$Y$9:$AK$9</c:f>
              <c:numCache>
                <c:formatCode>General</c:formatCode>
                <c:ptCount val="13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24.03.17р.</c:v>
                </c:pt>
                <c:pt idx="11">
                  <c:v>31.03.17р.</c:v>
                </c:pt>
                <c:pt idx="12">
                  <c:v>07.04.17р.</c:v>
                </c:pt>
              </c:strCache>
            </c:strRef>
          </c:cat>
          <c:val>
            <c:numRef>
              <c:f>види_добрив!$Y$10:$AK$10</c:f>
              <c:numCache>
                <c:formatCode>General</c:formatCode>
                <c:ptCount val="13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507212"/>
        <c:axId val="33462871"/>
      </c:lineChart>
      <c:catAx>
        <c:axId val="7850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62871"/>
        <c:crossesAt val="0"/>
        <c:auto val="1"/>
        <c:lblAlgn val="ctr"/>
        <c:lblOffset val="100"/>
        <c:noMultiLvlLbl val="0"/>
      </c:catAx>
      <c:valAx>
        <c:axId val="33462871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027543438181"/>
              <c:y val="0.34318026321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721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41</xdr:col>
      <xdr:colOff>549000</xdr:colOff>
      <xdr:row>53</xdr:row>
      <xdr:rowOff>86040</xdr:rowOff>
    </xdr:to>
    <xdr:graphicFrame>
      <xdr:nvGraphicFramePr>
        <xdr:cNvPr id="0" name="Chart 1"/>
        <xdr:cNvGraphicFramePr/>
      </xdr:nvGraphicFramePr>
      <xdr:xfrm>
        <a:off x="20520" y="28440"/>
        <a:ext cx="12886920" cy="89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997709369239</cdr:x>
      <cdr:y>0.407010906749306</cdr:y>
    </cdr:from>
    <cdr:to>
      <cdr:x>0.595759539639086</cdr:x>
      <cdr:y>0.444480218939912</cdr:y>
    </cdr:to>
    <cdr:sp>
      <cdr:nvSpPr>
        <cdr:cNvPr id="1" name="Text Box 1"/>
        <cdr:cNvSpPr/>
      </cdr:nvSpPr>
      <cdr:spPr>
        <a:xfrm>
          <a:off x="7203960" y="3640680"/>
          <a:ext cx="47376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46019330689</cdr:x>
      <cdr:y>0.398518935887632</cdr:y>
    </cdr:from>
    <cdr:to>
      <cdr:x>0.580004469523437</cdr:x>
      <cdr:y>0.431480661649294</cdr:y>
    </cdr:to>
    <cdr:sp>
      <cdr:nvSpPr>
        <cdr:cNvPr id="2" name="Text Box 5"/>
        <cdr:cNvSpPr/>
      </cdr:nvSpPr>
      <cdr:spPr>
        <a:xfrm>
          <a:off x="7136280" y="3564720"/>
          <a:ext cx="3384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243756634449</cdr:x>
      <cdr:y>0.407010906749306</cdr:y>
    </cdr:from>
    <cdr:to>
      <cdr:x>0.616486954578468</cdr:x>
      <cdr:y>0.447015736306194</cdr:y>
    </cdr:to>
    <cdr:sp>
      <cdr:nvSpPr>
        <cdr:cNvPr id="3" name="Text Box 6"/>
        <cdr:cNvSpPr/>
      </cdr:nvSpPr>
      <cdr:spPr>
        <a:xfrm>
          <a:off x="7258680" y="3640680"/>
          <a:ext cx="6861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V10" activeCellId="0" sqref="A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</row>
    <row r="6" customFormat="false" ht="15" hidden="false" customHeight="false" outlineLevel="0" collapsed="false">
      <c r="A6" s="6" t="s">
        <v>36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7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</row>
    <row r="8" customFormat="false" ht="15" hidden="false" customHeight="false" outlineLevel="0" collapsed="false">
      <c r="A8" s="6" t="s">
        <v>38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39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40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000</v>
      </c>
      <c r="AK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3-16T13:20:00Z</cp:lastPrinted>
  <dcterms:modified xsi:type="dcterms:W3CDTF">2017-04-10T08:05:13Z</dcterms:modified>
  <cp:revision>0</cp:revision>
  <dc:subject/>
  <dc:title/>
</cp:coreProperties>
</file>