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3.15р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</t>
  </si>
  <si>
    <t xml:space="preserve">01.03.16р.</t>
  </si>
  <si>
    <t xml:space="preserve">01.04.16р.</t>
  </si>
  <si>
    <t xml:space="preserve">29.04.16р.</t>
  </si>
  <si>
    <t xml:space="preserve">06.05.16р.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7360199756112"/>
          <c:y val="0.0187408038410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281574821439"/>
          <c:y val="0.0778285448772555"/>
          <c:w val="0.959961674699495"/>
          <c:h val="0.888329590335321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J$5</c:f>
              <c:strCache>
                <c:ptCount val="12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29.04.16р.</c:v>
                </c:pt>
                <c:pt idx="11">
                  <c:v>06.05.16р.</c:v>
                </c:pt>
              </c:strCache>
            </c:strRef>
          </c:cat>
          <c:val>
            <c:numRef>
              <c:f>види_добрив!$B$6:$AJ$6</c:f>
              <c:numCache>
                <c:formatCode>General</c:formatCode>
                <c:ptCount val="12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6700</c:v>
                </c:pt>
                <c:pt idx="10">
                  <c:v>6600</c:v>
                </c:pt>
                <c:pt idx="11">
                  <c:v>73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J$5</c:f>
              <c:strCache>
                <c:ptCount val="12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29.04.16р.</c:v>
                </c:pt>
                <c:pt idx="11">
                  <c:v>06.05.16р.</c:v>
                </c:pt>
              </c:strCache>
            </c:strRef>
          </c:cat>
          <c:val>
            <c:numRef>
              <c:f>види_добрив!$B$7:$AJ$7</c:f>
              <c:numCache>
                <c:formatCode>General</c:formatCode>
                <c:ptCount val="12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650</c:v>
                </c:pt>
                <c:pt idx="10">
                  <c:v>7550</c:v>
                </c:pt>
                <c:pt idx="11">
                  <c:v>79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J$5</c:f>
              <c:strCache>
                <c:ptCount val="12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29.04.16р.</c:v>
                </c:pt>
                <c:pt idx="11">
                  <c:v>06.05.16р.</c:v>
                </c:pt>
              </c:strCache>
            </c:strRef>
          </c:cat>
          <c:val>
            <c:numRef>
              <c:f>види_добрив!$B$8:$AJ$8</c:f>
              <c:numCache>
                <c:formatCode>General</c:formatCode>
                <c:ptCount val="12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J$5</c:f>
              <c:strCache>
                <c:ptCount val="12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29.04.16р.</c:v>
                </c:pt>
                <c:pt idx="11">
                  <c:v>06.05.16р.</c:v>
                </c:pt>
              </c:strCache>
            </c:strRef>
          </c:cat>
          <c:val>
            <c:numRef>
              <c:f>види_добрив!$B$9:$AJ$9</c:f>
              <c:numCache>
                <c:formatCode>General</c:formatCode>
                <c:ptCount val="12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1000</c:v>
                </c:pt>
                <c:pt idx="10">
                  <c:v>11000</c:v>
                </c:pt>
                <c:pt idx="11">
                  <c:v>11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J$5</c:f>
              <c:strCache>
                <c:ptCount val="12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29.04.16р.</c:v>
                </c:pt>
                <c:pt idx="11">
                  <c:v>06.05.16р.</c:v>
                </c:pt>
              </c:strCache>
            </c:strRef>
          </c:cat>
          <c:val>
            <c:numRef>
              <c:f>види_добрив!$B$10:$AJ$10</c:f>
              <c:numCache>
                <c:formatCode>General</c:formatCode>
                <c:ptCount val="12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  <c:pt idx="10">
                  <c:v>11000</c:v>
                </c:pt>
                <c:pt idx="11">
                  <c:v>1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726221"/>
        <c:axId val="80930277"/>
      </c:lineChart>
      <c:catAx>
        <c:axId val="22726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930277"/>
        <c:crossesAt val="0"/>
        <c:auto val="1"/>
        <c:lblAlgn val="ctr"/>
        <c:lblOffset val="100"/>
        <c:noMultiLvlLbl val="0"/>
      </c:catAx>
      <c:valAx>
        <c:axId val="80930277"/>
        <c:scaling>
          <c:orientation val="minMax"/>
          <c:max val="135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3368561639858"/>
              <c:y val="0.3465499883837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26221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41</xdr:col>
      <xdr:colOff>90360</xdr:colOff>
      <xdr:row>55</xdr:row>
      <xdr:rowOff>124200</xdr:rowOff>
    </xdr:to>
    <xdr:graphicFrame>
      <xdr:nvGraphicFramePr>
        <xdr:cNvPr id="0" name="Chart 1"/>
        <xdr:cNvGraphicFramePr/>
      </xdr:nvGraphicFramePr>
      <xdr:xfrm>
        <a:off x="50040" y="37800"/>
        <a:ext cx="12398760" cy="92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007200511004</cdr:x>
      <cdr:y>0.407999690234647</cdr:y>
    </cdr:from>
    <cdr:to>
      <cdr:x>0.592242030079554</cdr:x>
      <cdr:y>0.445481297916828</cdr:y>
    </cdr:to>
    <cdr:sp>
      <cdr:nvSpPr>
        <cdr:cNvPr id="1" name="Text Box 1"/>
        <cdr:cNvSpPr/>
      </cdr:nvSpPr>
      <cdr:spPr>
        <a:xfrm>
          <a:off x="6894000" y="3793320"/>
          <a:ext cx="44928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0751988850822</cdr:x>
      <cdr:y>0.399984511732363</cdr:y>
    </cdr:from>
    <cdr:to>
      <cdr:x>0.576505429417572</cdr:x>
      <cdr:y>0.432742197785178</cdr:y>
    </cdr:to>
    <cdr:sp>
      <cdr:nvSpPr>
        <cdr:cNvPr id="2" name="Text Box 5"/>
        <cdr:cNvSpPr/>
      </cdr:nvSpPr>
      <cdr:spPr>
        <a:xfrm>
          <a:off x="6828840" y="3718800"/>
          <a:ext cx="31932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507519888508</cdr:x>
      <cdr:y>0.408735382947417</cdr:y>
    </cdr:from>
    <cdr:to>
      <cdr:x>0.6134951512688</cdr:x>
      <cdr:y>0.448501510106095</cdr:y>
    </cdr:to>
    <cdr:sp>
      <cdr:nvSpPr>
        <cdr:cNvPr id="3" name="Text Box 6"/>
        <cdr:cNvSpPr/>
      </cdr:nvSpPr>
      <cdr:spPr>
        <a:xfrm>
          <a:off x="6949800" y="3800160"/>
          <a:ext cx="657000" cy="36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R16" activeCellId="0" sqref="A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</row>
    <row r="6" customFormat="false" ht="15" hidden="false" customHeight="false" outlineLevel="0" collapsed="false">
      <c r="A6" s="6" t="s">
        <v>35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11502</v>
      </c>
      <c r="AB6" s="9" t="n">
        <v>8550</v>
      </c>
      <c r="AC6" s="9"/>
      <c r="AD6" s="9" t="n">
        <v>7251</v>
      </c>
      <c r="AE6" s="9" t="n">
        <v>8000</v>
      </c>
      <c r="AF6" s="9" t="n">
        <v>8000</v>
      </c>
      <c r="AG6" s="9" t="n">
        <v>7851</v>
      </c>
      <c r="AH6" s="9" t="n">
        <v>6700</v>
      </c>
      <c r="AI6" s="9" t="n">
        <v>6600</v>
      </c>
      <c r="AJ6" s="9" t="n">
        <v>7300</v>
      </c>
    </row>
    <row r="7" customFormat="false" ht="15" hidden="false" customHeight="false" outlineLevel="0" collapsed="false">
      <c r="A7" s="6" t="s">
        <v>36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12501</v>
      </c>
      <c r="AB7" s="9" t="n">
        <v>9300</v>
      </c>
      <c r="AC7" s="9" t="n">
        <v>9300</v>
      </c>
      <c r="AD7" s="9" t="n">
        <v>8000</v>
      </c>
      <c r="AE7" s="9" t="n">
        <v>7900</v>
      </c>
      <c r="AF7" s="9" t="n">
        <v>8000</v>
      </c>
      <c r="AG7" s="9" t="n">
        <v>7950</v>
      </c>
      <c r="AH7" s="9" t="n">
        <v>7650</v>
      </c>
      <c r="AI7" s="9" t="n">
        <v>7550</v>
      </c>
      <c r="AJ7" s="9" t="n">
        <v>7900</v>
      </c>
    </row>
    <row r="8" customFormat="false" ht="15" hidden="false" customHeight="false" outlineLevel="0" collapsed="false">
      <c r="A8" s="6" t="s">
        <v>37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" hidden="false" customHeight="false" outlineLevel="0" collapsed="false">
      <c r="A9" s="6" t="s">
        <v>38</v>
      </c>
      <c r="Z9" s="10" t="n">
        <v>7350</v>
      </c>
      <c r="AA9" s="10"/>
      <c r="AB9" s="10" t="n">
        <v>12500</v>
      </c>
      <c r="AC9" s="10" t="n">
        <v>12500</v>
      </c>
      <c r="AD9" s="10" t="n">
        <v>12000</v>
      </c>
      <c r="AE9" s="10" t="n">
        <v>12000</v>
      </c>
      <c r="AF9" s="10" t="n">
        <v>12000</v>
      </c>
      <c r="AG9" s="10" t="n">
        <v>12000</v>
      </c>
      <c r="AH9" s="11" t="n">
        <v>11000</v>
      </c>
      <c r="AI9" s="11" t="n">
        <v>11000</v>
      </c>
      <c r="AJ9" s="11" t="n">
        <v>11000</v>
      </c>
    </row>
    <row r="10" customFormat="false" ht="15" hidden="false" customHeight="false" outlineLevel="0" collapsed="false">
      <c r="A10" s="6" t="s">
        <v>39</v>
      </c>
      <c r="Z10" s="10" t="n">
        <v>8000</v>
      </c>
      <c r="AA10" s="10"/>
      <c r="AB10" s="10" t="n">
        <v>12500</v>
      </c>
      <c r="AC10" s="10" t="n">
        <v>11000</v>
      </c>
      <c r="AD10" s="10"/>
      <c r="AE10" s="10"/>
      <c r="AF10" s="10"/>
      <c r="AG10" s="10"/>
      <c r="AH10" s="11"/>
      <c r="AI10" s="9" t="n">
        <v>11000</v>
      </c>
      <c r="AJ10" s="9" t="n">
        <v>11000</v>
      </c>
    </row>
    <row r="33" customFormat="false" ht="12.75" hidden="false" customHeight="false" outlineLevel="0" collapsed="false">
      <c r="A33" s="12"/>
      <c r="B33" s="12"/>
      <c r="C33" s="12"/>
      <c r="D33" s="12"/>
      <c r="E33" s="13"/>
      <c r="F33" s="13"/>
      <c r="G33" s="13"/>
      <c r="H33" s="13"/>
      <c r="I33" s="13"/>
      <c r="J33" s="13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6-05-05T12:48:28Z</cp:lastPrinted>
  <dcterms:modified xsi:type="dcterms:W3CDTF">2016-05-10T07:23:51Z</dcterms:modified>
  <cp:revision>0</cp:revision>
  <dc:subject/>
  <dc:title/>
</cp:coreProperties>
</file>