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01.05.16р.</t>
  </si>
  <si>
    <t xml:space="preserve">01.06.16р.</t>
  </si>
  <si>
    <t xml:space="preserve">01.07.16р.</t>
  </si>
  <si>
    <t xml:space="preserve">01.08.16р.</t>
  </si>
  <si>
    <t xml:space="preserve">01.09.16р.</t>
  </si>
  <si>
    <t xml:space="preserve">01.10.16р</t>
  </si>
  <si>
    <t xml:space="preserve">01.11.16р.</t>
  </si>
  <si>
    <t xml:space="preserve">04.11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8263808216285"/>
          <c:y val="0.0183023490416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09377970219"/>
          <c:y val="0.0772445597348321"/>
          <c:w val="0.961822790157356"/>
          <c:h val="0.888636691165874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4.11.16р.</c:v>
                </c:pt>
              </c:strCache>
            </c:strRef>
          </c:cat>
          <c:val>
            <c:numRef>
              <c:f>види_добрив!$B$6:$AP$6</c:f>
              <c:numCache>
                <c:formatCode>General</c:formatCode>
                <c:ptCount val="18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000</c:v>
                </c:pt>
                <c:pt idx="12">
                  <c:v>5750</c:v>
                </c:pt>
                <c:pt idx="13">
                  <c:v>5500</c:v>
                </c:pt>
                <c:pt idx="14">
                  <c:v>5350</c:v>
                </c:pt>
                <c:pt idx="15">
                  <c:v>5950</c:v>
                </c:pt>
                <c:pt idx="16">
                  <c:v>6050</c:v>
                </c:pt>
                <c:pt idx="17">
                  <c:v>605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4.11.16р.</c:v>
                </c:pt>
              </c:strCache>
            </c:strRef>
          </c:cat>
          <c:val>
            <c:numRef>
              <c:f>види_добрив!$B$7:$AP$7</c:f>
              <c:numCache>
                <c:formatCode>General</c:formatCode>
                <c:ptCount val="18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300</c:v>
                </c:pt>
                <c:pt idx="12">
                  <c:v>6200</c:v>
                </c:pt>
                <c:pt idx="13">
                  <c:v>6850</c:v>
                </c:pt>
                <c:pt idx="14">
                  <c:v>6700</c:v>
                </c:pt>
                <c:pt idx="15">
                  <c:v>6850</c:v>
                </c:pt>
                <c:pt idx="16">
                  <c:v>6850</c:v>
                </c:pt>
                <c:pt idx="17">
                  <c:v>68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4.11.16р.</c:v>
                </c:pt>
              </c:strCache>
            </c:strRef>
          </c:cat>
          <c:val>
            <c:numRef>
              <c:f>види_добрив!$B$8:$AP$8</c:f>
              <c:numCache>
                <c:formatCode>General</c:formatCode>
                <c:ptCount val="18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4.11.16р.</c:v>
                </c:pt>
              </c:strCache>
            </c:strRef>
          </c:cat>
          <c:val>
            <c:numRef>
              <c:f>види_добрив!$B$9:$AP$9</c:f>
              <c:numCache>
                <c:formatCode>General</c:formatCode>
                <c:ptCount val="18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600</c:v>
                </c:pt>
                <c:pt idx="16">
                  <c:v>10600</c:v>
                </c:pt>
                <c:pt idx="17">
                  <c:v>106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04.11.16р.</c:v>
                </c:pt>
              </c:strCache>
            </c:strRef>
          </c:cat>
          <c:val>
            <c:numRef>
              <c:f>види_добрив!$B$10:$AP$10</c:f>
              <c:numCache>
                <c:formatCode>General</c:formatCode>
                <c:ptCount val="18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1000</c:v>
                </c:pt>
                <c:pt idx="14">
                  <c:v>10300</c:v>
                </c:pt>
                <c:pt idx="15">
                  <c:v>11000</c:v>
                </c:pt>
                <c:pt idx="16">
                  <c:v>11000</c:v>
                </c:pt>
                <c:pt idx="17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339052"/>
        <c:axId val="17672642"/>
      </c:lineChart>
      <c:catAx>
        <c:axId val="76339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672642"/>
        <c:crossesAt val="0"/>
        <c:auto val="1"/>
        <c:lblAlgn val="ctr"/>
        <c:lblOffset val="100"/>
        <c:noMultiLvlLbl val="0"/>
      </c:catAx>
      <c:valAx>
        <c:axId val="17672642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1909388530996"/>
              <c:y val="0.352068021328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39052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43</xdr:col>
      <xdr:colOff>10800</xdr:colOff>
      <xdr:row>59</xdr:row>
      <xdr:rowOff>152640</xdr:rowOff>
    </xdr:to>
    <xdr:graphicFrame>
      <xdr:nvGraphicFramePr>
        <xdr:cNvPr id="0" name="Chart 1"/>
        <xdr:cNvGraphicFramePr/>
      </xdr:nvGraphicFramePr>
      <xdr:xfrm>
        <a:off x="10440" y="19080"/>
        <a:ext cx="13635000" cy="99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490336888795</cdr:x>
      <cdr:y>0.408992650237786</cdr:y>
    </cdr:from>
    <cdr:to>
      <cdr:x>0.590004224310909</cdr:x>
      <cdr:y>0.447506845366768</cdr:y>
    </cdr:to>
    <cdr:sp>
      <cdr:nvSpPr>
        <cdr:cNvPr id="1" name="Text Box 1"/>
        <cdr:cNvSpPr/>
      </cdr:nvSpPr>
      <cdr:spPr>
        <a:xfrm>
          <a:off x="7547040" y="4086720"/>
          <a:ext cx="49788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259478297603</cdr:x>
      <cdr:y>0.400994379593601</cdr:y>
    </cdr:from>
    <cdr:to>
      <cdr:x>0.573001372901046</cdr:x>
      <cdr:y>0.434752846231445</cdr:y>
    </cdr:to>
    <cdr:sp>
      <cdr:nvSpPr>
        <cdr:cNvPr id="2" name="Text Box 5"/>
        <cdr:cNvSpPr/>
      </cdr:nvSpPr>
      <cdr:spPr>
        <a:xfrm>
          <a:off x="7462080" y="4006800"/>
          <a:ext cx="35100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001795332137</cdr:x>
      <cdr:y>0.409749243406831</cdr:y>
    </cdr:from>
    <cdr:to>
      <cdr:x>0.610492132220932</cdr:x>
      <cdr:y>0.449992794350771</cdr:y>
    </cdr:to>
    <cdr:sp>
      <cdr:nvSpPr>
        <cdr:cNvPr id="3" name="Text Box 6"/>
        <cdr:cNvSpPr/>
      </cdr:nvSpPr>
      <cdr:spPr>
        <a:xfrm>
          <a:off x="7594920" y="4094280"/>
          <a:ext cx="72936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22" activeCellId="0" sqref="A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  <c r="AN5" s="5" t="s">
        <v>38</v>
      </c>
      <c r="AO5" s="5" t="s">
        <v>39</v>
      </c>
      <c r="AP5" s="5" t="s">
        <v>40</v>
      </c>
    </row>
    <row r="6" customFormat="false" ht="15" hidden="false" customHeight="false" outlineLevel="0" collapsed="false">
      <c r="A6" s="6" t="s">
        <v>41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6000</v>
      </c>
      <c r="AK6" s="9" t="n">
        <v>5750</v>
      </c>
      <c r="AL6" s="9" t="n">
        <v>5500</v>
      </c>
      <c r="AM6" s="9" t="n">
        <v>5350</v>
      </c>
      <c r="AN6" s="9" t="n">
        <v>5950</v>
      </c>
      <c r="AO6" s="9" t="n">
        <v>6050</v>
      </c>
      <c r="AP6" s="9" t="n">
        <v>6050</v>
      </c>
    </row>
    <row r="7" customFormat="false" ht="15" hidden="false" customHeight="false" outlineLevel="0" collapsed="false">
      <c r="A7" s="6" t="s">
        <v>42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300</v>
      </c>
      <c r="AK7" s="9" t="n">
        <v>6200</v>
      </c>
      <c r="AL7" s="9" t="n">
        <v>6850</v>
      </c>
      <c r="AM7" s="9" t="n">
        <v>6700</v>
      </c>
      <c r="AN7" s="9" t="n">
        <v>6850</v>
      </c>
      <c r="AO7" s="9" t="n">
        <v>6850</v>
      </c>
      <c r="AP7" s="9" t="n">
        <v>6850</v>
      </c>
    </row>
    <row r="8" customFormat="false" ht="15" hidden="false" customHeight="false" outlineLevel="0" collapsed="false">
      <c r="A8" s="6" t="s">
        <v>43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15" hidden="false" customHeight="false" outlineLevel="0" collapsed="false">
      <c r="A9" s="6" t="s">
        <v>44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1" t="n">
        <v>11000</v>
      </c>
      <c r="AI9" s="11" t="n">
        <v>11000</v>
      </c>
      <c r="AJ9" s="11" t="n">
        <v>10000</v>
      </c>
      <c r="AK9" s="11" t="n">
        <v>10000</v>
      </c>
      <c r="AL9" s="11" t="n">
        <v>10000</v>
      </c>
      <c r="AM9" s="11" t="n">
        <v>10000</v>
      </c>
      <c r="AN9" s="11" t="n">
        <v>10600</v>
      </c>
      <c r="AO9" s="11" t="n">
        <v>10600</v>
      </c>
      <c r="AP9" s="11" t="n">
        <v>10600</v>
      </c>
    </row>
    <row r="10" customFormat="false" ht="15" hidden="false" customHeight="false" outlineLevel="0" collapsed="false">
      <c r="A10" s="6" t="s">
        <v>45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1"/>
      <c r="AI10" s="9" t="n">
        <v>11000</v>
      </c>
      <c r="AJ10" s="9" t="n">
        <v>11000</v>
      </c>
      <c r="AK10" s="9" t="n">
        <v>11000</v>
      </c>
      <c r="AL10" s="9" t="n">
        <v>11000</v>
      </c>
      <c r="AM10" s="9" t="n">
        <v>10300</v>
      </c>
      <c r="AN10" s="9" t="n">
        <v>11000</v>
      </c>
      <c r="AO10" s="9" t="n">
        <v>11000</v>
      </c>
      <c r="AP10" s="9" t="n">
        <v>1100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11-03T13:20:08Z</cp:lastPrinted>
  <dcterms:modified xsi:type="dcterms:W3CDTF">2016-11-07T07:39:33Z</dcterms:modified>
  <cp:revision>0</cp:revision>
  <dc:subject/>
  <dc:title/>
</cp:coreProperties>
</file>