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3.15р</t>
  </si>
  <si>
    <t xml:space="preserve">01.06.15р.</t>
  </si>
  <si>
    <t xml:space="preserve">01.09.15р.</t>
  </si>
  <si>
    <t xml:space="preserve">01.12.15р.</t>
  </si>
  <si>
    <t xml:space="preserve">01.01.16р.</t>
  </si>
  <si>
    <t xml:space="preserve">01.02.16р</t>
  </si>
  <si>
    <t xml:space="preserve">01.03.16р.</t>
  </si>
  <si>
    <t xml:space="preserve">01.04.16р.</t>
  </si>
  <si>
    <t xml:space="preserve">01.05.16р.</t>
  </si>
  <si>
    <t xml:space="preserve">01.06.16р.</t>
  </si>
  <si>
    <t xml:space="preserve">01.07.16р.</t>
  </si>
  <si>
    <t xml:space="preserve">01.08.16р.</t>
  </si>
  <si>
    <t xml:space="preserve">01.09.16р.</t>
  </si>
  <si>
    <t xml:space="preserve">02.09.16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57692628999471"/>
          <c:y val="0.0187038177339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82760157055"/>
          <c:y val="0.0777786330049261"/>
          <c:w val="0.961488123416224"/>
          <c:h val="0.88839285714285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2.09.16р.</c:v>
                </c:pt>
              </c:strCache>
            </c:strRef>
          </c:cat>
          <c:val>
            <c:numRef>
              <c:f>види_добрив!$B$6:$AN$6</c:f>
              <c:numCache>
                <c:formatCode>General</c:formatCode>
                <c:ptCount val="16"/>
                <c:pt idx="0">
                  <c:v>2952</c:v>
                </c:pt>
                <c:pt idx="1">
                  <c:v>6354</c:v>
                </c:pt>
                <c:pt idx="2">
                  <c:v>11502</c:v>
                </c:pt>
                <c:pt idx="3">
                  <c:v>8550</c:v>
                </c:pt>
                <c:pt idx="5">
                  <c:v>7251</c:v>
                </c:pt>
                <c:pt idx="6">
                  <c:v>8000</c:v>
                </c:pt>
                <c:pt idx="7">
                  <c:v>8000</c:v>
                </c:pt>
                <c:pt idx="8">
                  <c:v>7851</c:v>
                </c:pt>
                <c:pt idx="9">
                  <c:v>6700</c:v>
                </c:pt>
                <c:pt idx="10">
                  <c:v>6600</c:v>
                </c:pt>
                <c:pt idx="11">
                  <c:v>6000</c:v>
                </c:pt>
                <c:pt idx="12">
                  <c:v>5750</c:v>
                </c:pt>
                <c:pt idx="13">
                  <c:v>5500</c:v>
                </c:pt>
                <c:pt idx="14">
                  <c:v>5350</c:v>
                </c:pt>
                <c:pt idx="15">
                  <c:v>5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2.09.16р.</c:v>
                </c:pt>
              </c:strCache>
            </c:strRef>
          </c:cat>
          <c:val>
            <c:numRef>
              <c:f>види_добрив!$B$7:$AN$7</c:f>
              <c:numCache>
                <c:formatCode>General</c:formatCode>
                <c:ptCount val="16"/>
                <c:pt idx="0">
                  <c:v>3414</c:v>
                </c:pt>
                <c:pt idx="1">
                  <c:v>6450</c:v>
                </c:pt>
                <c:pt idx="2">
                  <c:v>12501</c:v>
                </c:pt>
                <c:pt idx="3">
                  <c:v>9300</c:v>
                </c:pt>
                <c:pt idx="4">
                  <c:v>9300</c:v>
                </c:pt>
                <c:pt idx="5">
                  <c:v>8000</c:v>
                </c:pt>
                <c:pt idx="6">
                  <c:v>7900</c:v>
                </c:pt>
                <c:pt idx="7">
                  <c:v>8000</c:v>
                </c:pt>
                <c:pt idx="8">
                  <c:v>7950</c:v>
                </c:pt>
                <c:pt idx="9">
                  <c:v>7650</c:v>
                </c:pt>
                <c:pt idx="10">
                  <c:v>7550</c:v>
                </c:pt>
                <c:pt idx="11">
                  <c:v>7300</c:v>
                </c:pt>
                <c:pt idx="12">
                  <c:v>6200</c:v>
                </c:pt>
                <c:pt idx="13">
                  <c:v>6850</c:v>
                </c:pt>
                <c:pt idx="14">
                  <c:v>6700</c:v>
                </c:pt>
                <c:pt idx="15">
                  <c:v>6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2.09.16р.</c:v>
                </c:pt>
              </c:strCache>
            </c:strRef>
          </c:cat>
          <c:val>
            <c:numRef>
              <c:f>види_добрив!$B$8:$AN$8</c:f>
              <c:numCache>
                <c:formatCode>General</c:formatCode>
                <c:ptCount val="16"/>
                <c:pt idx="0">
                  <c:v>4200</c:v>
                </c:pt>
                <c:pt idx="1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2.09.16р.</c:v>
                </c:pt>
              </c:strCache>
            </c:strRef>
          </c:cat>
          <c:val>
            <c:numRef>
              <c:f>види_добрив!$B$9:$AN$9</c:f>
              <c:numCache>
                <c:formatCode>General</c:formatCode>
                <c:ptCount val="16"/>
                <c:pt idx="1">
                  <c:v>7350</c:v>
                </c:pt>
                <c:pt idx="3">
                  <c:v>12500</c:v>
                </c:pt>
                <c:pt idx="4">
                  <c:v>12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1000</c:v>
                </c:pt>
                <c:pt idx="10">
                  <c:v>11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B$5:$AN$5</c:f>
              <c:strCache>
                <c:ptCount val="16"/>
                <c:pt idx="0">
                  <c:v>01.01.14р.</c:v>
                </c:pt>
                <c:pt idx="1">
                  <c:v>01.01.15р.</c:v>
                </c:pt>
                <c:pt idx="2">
                  <c:v>01.03.15р</c:v>
                </c:pt>
                <c:pt idx="3">
                  <c:v>01.06.15р.</c:v>
                </c:pt>
                <c:pt idx="4">
                  <c:v>01.09.15р.</c:v>
                </c:pt>
                <c:pt idx="5">
                  <c:v>01.12.15р.</c:v>
                </c:pt>
                <c:pt idx="6">
                  <c:v>01.01.16р.</c:v>
                </c:pt>
                <c:pt idx="7">
                  <c:v>01.02.16р</c:v>
                </c:pt>
                <c:pt idx="8">
                  <c:v>01.03.16р.</c:v>
                </c:pt>
                <c:pt idx="9">
                  <c:v>01.04.16р.</c:v>
                </c:pt>
                <c:pt idx="10">
                  <c:v>01.05.16р.</c:v>
                </c:pt>
                <c:pt idx="11">
                  <c:v>01.06.16р.</c:v>
                </c:pt>
                <c:pt idx="12">
                  <c:v>01.07.16р.</c:v>
                </c:pt>
                <c:pt idx="13">
                  <c:v>01.08.16р.</c:v>
                </c:pt>
                <c:pt idx="14">
                  <c:v>01.09.16р.</c:v>
                </c:pt>
                <c:pt idx="15">
                  <c:v>02.09.16р.</c:v>
                </c:pt>
              </c:strCache>
            </c:strRef>
          </c:cat>
          <c:val>
            <c:numRef>
              <c:f>види_добрив!$B$10:$AN$10</c:f>
              <c:numCache>
                <c:formatCode>General</c:formatCode>
                <c:ptCount val="16"/>
                <c:pt idx="1">
                  <c:v>8000</c:v>
                </c:pt>
                <c:pt idx="3">
                  <c:v>12500</c:v>
                </c:pt>
                <c:pt idx="4">
                  <c:v>11000</c:v>
                </c:pt>
                <c:pt idx="10">
                  <c:v>11000</c:v>
                </c:pt>
                <c:pt idx="11">
                  <c:v>11000</c:v>
                </c:pt>
                <c:pt idx="12">
                  <c:v>11000</c:v>
                </c:pt>
                <c:pt idx="13">
                  <c:v>11000</c:v>
                </c:pt>
                <c:pt idx="14">
                  <c:v>10300</c:v>
                </c:pt>
                <c:pt idx="15">
                  <c:v>11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788294"/>
        <c:axId val="2941123"/>
      </c:lineChart>
      <c:catAx>
        <c:axId val="45788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41123"/>
        <c:crossesAt val="0"/>
        <c:auto val="1"/>
        <c:lblAlgn val="ctr"/>
        <c:lblOffset val="100"/>
        <c:noMultiLvlLbl val="0"/>
      </c:catAx>
      <c:valAx>
        <c:axId val="2941123"/>
        <c:scaling>
          <c:orientation val="minMax"/>
          <c:max val="135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2977082231071"/>
              <c:y val="0.346520935960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88294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360</xdr:rowOff>
    </xdr:from>
    <xdr:to>
      <xdr:col>41</xdr:col>
      <xdr:colOff>598680</xdr:colOff>
      <xdr:row>55</xdr:row>
      <xdr:rowOff>152640</xdr:rowOff>
    </xdr:to>
    <xdr:graphicFrame>
      <xdr:nvGraphicFramePr>
        <xdr:cNvPr id="0" name="Chart 1"/>
        <xdr:cNvGraphicFramePr/>
      </xdr:nvGraphicFramePr>
      <xdr:xfrm>
        <a:off x="29520" y="9360"/>
        <a:ext cx="12927600" cy="93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261619002534</cdr:x>
      <cdr:y>0.408251231527094</cdr:y>
    </cdr:from>
    <cdr:to>
      <cdr:x>0.59149007267968</cdr:x>
      <cdr:y>0.445504926108374</cdr:y>
    </cdr:to>
    <cdr:sp>
      <cdr:nvSpPr>
        <cdr:cNvPr id="1" name="Text Box 1"/>
        <cdr:cNvSpPr/>
      </cdr:nvSpPr>
      <cdr:spPr>
        <a:xfrm>
          <a:off x="7178400" y="3818880"/>
          <a:ext cx="46836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996129319707</cdr:x>
      <cdr:y>0.400246305418719</cdr:y>
    </cdr:from>
    <cdr:to>
      <cdr:x>0.575506112333268</cdr:x>
      <cdr:y>0.43276631773399</cdr:y>
    </cdr:to>
    <cdr:sp>
      <cdr:nvSpPr>
        <cdr:cNvPr id="2" name="Text Box 5"/>
        <cdr:cNvSpPr/>
      </cdr:nvSpPr>
      <cdr:spPr>
        <a:xfrm>
          <a:off x="7097400" y="3744000"/>
          <a:ext cx="3427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742446604105</cdr:x>
      <cdr:y>0.408251231527094</cdr:y>
    </cdr:from>
    <cdr:to>
      <cdr:x>0.61298766394698</cdr:x>
      <cdr:y>0.448737684729064</cdr:y>
    </cdr:to>
    <cdr:sp>
      <cdr:nvSpPr>
        <cdr:cNvPr id="3" name="Text Box 6"/>
        <cdr:cNvSpPr/>
      </cdr:nvSpPr>
      <cdr:spPr>
        <a:xfrm>
          <a:off x="7223400" y="3818880"/>
          <a:ext cx="7012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21" activeCellId="0" sqref="A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s">
        <v>37</v>
      </c>
      <c r="AN5" s="5" t="s">
        <v>38</v>
      </c>
    </row>
    <row r="6" customFormat="false" ht="15" hidden="false" customHeight="false" outlineLevel="0" collapsed="false">
      <c r="A6" s="6" t="s">
        <v>39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11502</v>
      </c>
      <c r="AB6" s="9" t="n">
        <v>8550</v>
      </c>
      <c r="AC6" s="9"/>
      <c r="AD6" s="9" t="n">
        <v>7251</v>
      </c>
      <c r="AE6" s="9" t="n">
        <v>8000</v>
      </c>
      <c r="AF6" s="9" t="n">
        <v>8000</v>
      </c>
      <c r="AG6" s="9" t="n">
        <v>7851</v>
      </c>
      <c r="AH6" s="9" t="n">
        <v>6700</v>
      </c>
      <c r="AI6" s="9" t="n">
        <v>6600</v>
      </c>
      <c r="AJ6" s="9" t="n">
        <v>6000</v>
      </c>
      <c r="AK6" s="9" t="n">
        <v>5750</v>
      </c>
      <c r="AL6" s="9" t="n">
        <v>5500</v>
      </c>
      <c r="AM6" s="9" t="n">
        <v>5350</v>
      </c>
      <c r="AN6" s="9" t="n">
        <v>5500</v>
      </c>
    </row>
    <row r="7" customFormat="false" ht="15" hidden="false" customHeight="false" outlineLevel="0" collapsed="false">
      <c r="A7" s="6" t="s">
        <v>40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12501</v>
      </c>
      <c r="AB7" s="9" t="n">
        <v>9300</v>
      </c>
      <c r="AC7" s="9" t="n">
        <v>9300</v>
      </c>
      <c r="AD7" s="9" t="n">
        <v>8000</v>
      </c>
      <c r="AE7" s="9" t="n">
        <v>7900</v>
      </c>
      <c r="AF7" s="9" t="n">
        <v>8000</v>
      </c>
      <c r="AG7" s="9" t="n">
        <v>7950</v>
      </c>
      <c r="AH7" s="9" t="n">
        <v>7650</v>
      </c>
      <c r="AI7" s="9" t="n">
        <v>7550</v>
      </c>
      <c r="AJ7" s="9" t="n">
        <v>7300</v>
      </c>
      <c r="AK7" s="9" t="n">
        <v>6200</v>
      </c>
      <c r="AL7" s="9" t="n">
        <v>6850</v>
      </c>
      <c r="AM7" s="9" t="n">
        <v>6700</v>
      </c>
      <c r="AN7" s="9" t="n">
        <v>6500</v>
      </c>
    </row>
    <row r="8" customFormat="false" ht="15" hidden="false" customHeight="false" outlineLevel="0" collapsed="false">
      <c r="A8" s="6" t="s">
        <v>41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false" outlineLevel="0" collapsed="false">
      <c r="A9" s="6" t="s">
        <v>42</v>
      </c>
      <c r="Z9" s="10" t="n">
        <v>7350</v>
      </c>
      <c r="AA9" s="10"/>
      <c r="AB9" s="10" t="n">
        <v>12500</v>
      </c>
      <c r="AC9" s="10" t="n">
        <v>12500</v>
      </c>
      <c r="AD9" s="10" t="n">
        <v>12000</v>
      </c>
      <c r="AE9" s="10" t="n">
        <v>12000</v>
      </c>
      <c r="AF9" s="10" t="n">
        <v>12000</v>
      </c>
      <c r="AG9" s="10" t="n">
        <v>12000</v>
      </c>
      <c r="AH9" s="11" t="n">
        <v>11000</v>
      </c>
      <c r="AI9" s="11" t="n">
        <v>11000</v>
      </c>
      <c r="AJ9" s="11" t="n">
        <v>10000</v>
      </c>
      <c r="AK9" s="11" t="n">
        <v>10000</v>
      </c>
      <c r="AL9" s="11" t="n">
        <v>10000</v>
      </c>
      <c r="AM9" s="11" t="n">
        <v>10000</v>
      </c>
      <c r="AN9" s="11" t="n">
        <v>10000</v>
      </c>
    </row>
    <row r="10" customFormat="false" ht="15" hidden="false" customHeight="false" outlineLevel="0" collapsed="false">
      <c r="A10" s="6" t="s">
        <v>43</v>
      </c>
      <c r="Z10" s="10" t="n">
        <v>8000</v>
      </c>
      <c r="AA10" s="10"/>
      <c r="AB10" s="10" t="n">
        <v>12500</v>
      </c>
      <c r="AC10" s="10" t="n">
        <v>11000</v>
      </c>
      <c r="AD10" s="10"/>
      <c r="AE10" s="10"/>
      <c r="AF10" s="10"/>
      <c r="AG10" s="10"/>
      <c r="AH10" s="11"/>
      <c r="AI10" s="9" t="n">
        <v>11000</v>
      </c>
      <c r="AJ10" s="9" t="n">
        <v>11000</v>
      </c>
      <c r="AK10" s="9" t="n">
        <v>11000</v>
      </c>
      <c r="AL10" s="9" t="n">
        <v>11000</v>
      </c>
      <c r="AM10" s="9" t="n">
        <v>10300</v>
      </c>
      <c r="AN10" s="9" t="n">
        <v>1100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  <c r="I33" s="13"/>
      <c r="J33" s="13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6-09-01T12:36:48Z</cp:lastPrinted>
  <dcterms:modified xsi:type="dcterms:W3CDTF">2016-09-05T08:34:49Z</dcterms:modified>
  <cp:revision>0</cp:revision>
  <dc:subject/>
  <dc:title/>
</cp:coreProperties>
</file>