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719405261151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12746219342"/>
          <c:y val="0.0950694304689072"/>
          <c:w val="0.943296479857669"/>
          <c:h val="0.89341919903401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1.11.17р.</c:v>
                </c:pt>
                <c:pt idx="18">
                  <c:v>01.12.17р.</c:v>
                </c:pt>
              </c:strCache>
            </c:strRef>
          </c:cat>
          <c:val>
            <c:numRef>
              <c:f>види_добрив!$Y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6">
                  <c:v>8200</c:v>
                </c:pt>
                <c:pt idx="17">
                  <c:v>9200</c:v>
                </c:pt>
                <c:pt idx="18">
                  <c:v>9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1.11.17р.</c:v>
                </c:pt>
                <c:pt idx="18">
                  <c:v>01.12.17р.</c:v>
                </c:pt>
              </c:strCache>
            </c:strRef>
          </c:cat>
          <c:val>
            <c:numRef>
              <c:f>види_добрив!$Y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8951</c:v>
                </c:pt>
                <c:pt idx="17">
                  <c:v>9251</c:v>
                </c:pt>
                <c:pt idx="18">
                  <c:v>93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1.11.17р.</c:v>
                </c:pt>
                <c:pt idx="18">
                  <c:v>01.12.17р.</c:v>
                </c:pt>
              </c:strCache>
            </c:strRef>
          </c:cat>
          <c:val>
            <c:numRef>
              <c:f>види_добрив!$Y$8:$AQ$8</c:f>
              <c:numCache>
                <c:formatCode>General</c:formatCode>
                <c:ptCount val="19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300</c:v>
                </c:pt>
                <c:pt idx="17">
                  <c:v>8050</c:v>
                </c:pt>
                <c:pt idx="18">
                  <c:v>81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1.11.17р.</c:v>
                </c:pt>
                <c:pt idx="18">
                  <c:v>01.12.17р.</c:v>
                </c:pt>
              </c:strCache>
            </c:strRef>
          </c:cat>
          <c:val>
            <c:numRef>
              <c:f>види_добрив!$Y$9:$AQ$9</c:f>
              <c:numCache>
                <c:formatCode>General</c:formatCode>
                <c:ptCount val="19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7">
                  <c:v>3300</c:v>
                </c:pt>
                <c:pt idx="18">
                  <c:v>33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01.10.17р.</c:v>
                </c:pt>
                <c:pt idx="17">
                  <c:v>01.11.17р.</c:v>
                </c:pt>
                <c:pt idx="18">
                  <c:v>01.12.17р.</c:v>
                </c:pt>
              </c:strCache>
            </c:strRef>
          </c:cat>
          <c:val>
            <c:numRef>
              <c:f>види_добрив!$Y$10:$AQ$10</c:f>
              <c:numCache>
                <c:formatCode>General</c:formatCode>
                <c:ptCount val="19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800</c:v>
                </c:pt>
                <c:pt idx="17">
                  <c:v>10800</c:v>
                </c:pt>
                <c:pt idx="18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521080"/>
        <c:axId val="50762507"/>
      </c:lineChart>
      <c:catAx>
        <c:axId val="415210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62507"/>
        <c:crossesAt val="0"/>
        <c:auto val="1"/>
        <c:lblAlgn val="ctr"/>
        <c:lblOffset val="100"/>
        <c:noMultiLvlLbl val="0"/>
      </c:catAx>
      <c:valAx>
        <c:axId val="50762507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295590291015377"/>
              <c:y val="0.34119541155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108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3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1638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995806328631</cdr:x>
      <cdr:y>0.406480177098008</cdr:y>
    </cdr:from>
    <cdr:to>
      <cdr:x>0.593747617232177</cdr:x>
      <cdr:y>0.443992755081505</cdr:y>
    </cdr:to>
    <cdr:sp>
      <cdr:nvSpPr>
        <cdr:cNvPr id="1" name="Text Box 1"/>
        <cdr:cNvSpPr/>
      </cdr:nvSpPr>
      <cdr:spPr>
        <a:xfrm>
          <a:off x="7889400" y="3635640"/>
          <a:ext cx="5205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60071165332</cdr:x>
      <cdr:y>0.398510766753874</cdr:y>
    </cdr:from>
    <cdr:to>
      <cdr:x>0.577252509848774</cdr:x>
      <cdr:y>0.431998390018112</cdr:y>
    </cdr:to>
    <cdr:sp>
      <cdr:nvSpPr>
        <cdr:cNvPr id="2" name="Text Box 5"/>
        <cdr:cNvSpPr/>
      </cdr:nvSpPr>
      <cdr:spPr>
        <a:xfrm>
          <a:off x="7815240" y="3564360"/>
          <a:ext cx="3610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49447197865</cdr:x>
      <cdr:y>0.407244918494667</cdr:y>
    </cdr:from>
    <cdr:to>
      <cdr:x>0.614741390265599</cdr:x>
      <cdr:y>0.447252968404105</cdr:y>
    </cdr:to>
    <cdr:sp>
      <cdr:nvSpPr>
        <cdr:cNvPr id="3" name="Text Box 6"/>
        <cdr:cNvSpPr/>
      </cdr:nvSpPr>
      <cdr:spPr>
        <a:xfrm>
          <a:off x="7953120" y="3642480"/>
          <a:ext cx="75420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5" activeCellId="0" sqref="A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  <c r="AP5" s="5" t="s">
        <v>39</v>
      </c>
      <c r="AQ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O6" s="10" t="n">
        <v>8200</v>
      </c>
      <c r="AP6" s="11" t="n">
        <v>9200</v>
      </c>
      <c r="AQ6" s="11" t="n">
        <v>9500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8951</v>
      </c>
      <c r="AP7" s="9" t="n">
        <v>9251</v>
      </c>
      <c r="AQ7" s="9" t="n">
        <v>9351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2" t="n">
        <v>6000</v>
      </c>
      <c r="AG8" s="9" t="n">
        <v>7200</v>
      </c>
      <c r="AH8" s="9" t="n">
        <v>7200</v>
      </c>
      <c r="AN8" s="10" t="n">
        <v>8600</v>
      </c>
      <c r="AO8" s="10" t="n">
        <v>8300</v>
      </c>
      <c r="AP8" s="11" t="n">
        <v>8050</v>
      </c>
      <c r="AQ8" s="11" t="n">
        <v>8150</v>
      </c>
    </row>
    <row r="9" customFormat="false" ht="15" hidden="false" customHeight="false" outlineLevel="0" collapsed="false">
      <c r="A9" s="6" t="s">
        <v>44</v>
      </c>
      <c r="Y9" s="13" t="n">
        <v>1602</v>
      </c>
      <c r="Z9" s="11" t="n">
        <v>2901</v>
      </c>
      <c r="AA9" s="11" t="n">
        <v>3800</v>
      </c>
      <c r="AB9" s="11" t="n">
        <v>3702</v>
      </c>
      <c r="AC9" s="11" t="n">
        <v>3300</v>
      </c>
      <c r="AD9" s="11" t="n">
        <v>3700</v>
      </c>
      <c r="AE9" s="11" t="n">
        <v>3700</v>
      </c>
      <c r="AF9" s="11" t="n">
        <v>3700</v>
      </c>
      <c r="AG9" s="11" t="n">
        <v>3900</v>
      </c>
      <c r="AH9" s="11" t="n">
        <v>3900</v>
      </c>
      <c r="AO9" s="10"/>
      <c r="AP9" s="11" t="n">
        <v>3300</v>
      </c>
      <c r="AQ9" s="11" t="n">
        <v>3300</v>
      </c>
    </row>
    <row r="10" customFormat="false" ht="15" hidden="false" customHeight="false" outlineLevel="0" collapsed="false">
      <c r="A10" s="6" t="s">
        <v>45</v>
      </c>
      <c r="Y10" s="9" t="n">
        <v>4400</v>
      </c>
      <c r="Z10" s="10" t="n">
        <v>8000</v>
      </c>
      <c r="AA10" s="10"/>
      <c r="AB10" s="11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800</v>
      </c>
      <c r="AP10" s="9" t="n">
        <v>10800</v>
      </c>
      <c r="AQ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11-30T13:01:35Z</cp:lastPrinted>
  <dcterms:modified xsi:type="dcterms:W3CDTF">2017-12-04T13:09:20Z</dcterms:modified>
  <cp:revision>0</cp:revision>
  <dc:subject/>
  <dc:title/>
</cp:coreProperties>
</file>