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17.03.17р.</t>
  </si>
  <si>
    <t xml:space="preserve">24.03.17р.</t>
  </si>
  <si>
    <t xml:space="preserve">31.03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44436995447"/>
          <c:y val="0.018392562482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77697701053"/>
          <c:y val="0.0909164084195275"/>
          <c:w val="0.9464230844437"/>
          <c:h val="0.86453092928723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7.03.17р.</c:v>
                </c:pt>
                <c:pt idx="11">
                  <c:v>24.03.17р.</c:v>
                </c:pt>
                <c:pt idx="12">
                  <c:v>31.03.17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0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7.03.17р.</c:v>
                </c:pt>
                <c:pt idx="11">
                  <c:v>24.03.17р.</c:v>
                </c:pt>
                <c:pt idx="12">
                  <c:v>31.03.17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0">
                  <c:v>9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7.03.17р.</c:v>
                </c:pt>
                <c:pt idx="11">
                  <c:v>24.03.17р.</c:v>
                </c:pt>
                <c:pt idx="12">
                  <c:v>31.03.17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0">
                  <c:v>75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7.03.17р.</c:v>
                </c:pt>
                <c:pt idx="11">
                  <c:v>24.03.17р.</c:v>
                </c:pt>
                <c:pt idx="12">
                  <c:v>31.03.17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0">
                  <c:v>37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7.03.17р.</c:v>
                </c:pt>
                <c:pt idx="11">
                  <c:v>24.03.17р.</c:v>
                </c:pt>
                <c:pt idx="12">
                  <c:v>31.03.17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00120"/>
        <c:axId val="52945011"/>
      </c:lineChart>
      <c:catAx>
        <c:axId val="6230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45011"/>
        <c:crossesAt val="0"/>
        <c:auto val="1"/>
        <c:lblAlgn val="ctr"/>
        <c:lblOffset val="100"/>
        <c:noMultiLvlLbl val="0"/>
      </c:catAx>
      <c:valAx>
        <c:axId val="52945011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22151456745"/>
              <c:y val="0.34318026321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0012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41</xdr:col>
      <xdr:colOff>57888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50040" y="28440"/>
        <a:ext cx="1288728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010028213079</cdr:x>
      <cdr:y>0.407010906749306</cdr:y>
    </cdr:from>
    <cdr:to>
      <cdr:x>0.595742897846309</cdr:x>
      <cdr:y>0.444480218939912</cdr:y>
    </cdr:to>
    <cdr:sp>
      <cdr:nvSpPr>
        <cdr:cNvPr id="1" name="Text Box 1"/>
        <cdr:cNvSpPr/>
      </cdr:nvSpPr>
      <cdr:spPr>
        <a:xfrm>
          <a:off x="7204320" y="3640680"/>
          <a:ext cx="4734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58484873879</cdr:x>
      <cdr:y>0.398518935887632</cdr:y>
    </cdr:from>
    <cdr:to>
      <cdr:x>0.57998826782871</cdr:x>
      <cdr:y>0.431480661649294</cdr:y>
    </cdr:to>
    <cdr:sp>
      <cdr:nvSpPr>
        <cdr:cNvPr id="2" name="Text Box 5"/>
        <cdr:cNvSpPr/>
      </cdr:nvSpPr>
      <cdr:spPr>
        <a:xfrm>
          <a:off x="7136640" y="3564720"/>
          <a:ext cx="338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55956870304</cdr:x>
      <cdr:y>0.407010906749306</cdr:y>
    </cdr:from>
    <cdr:to>
      <cdr:x>0.616497667532613</cdr:x>
      <cdr:y>0.447015736306194</cdr:y>
    </cdr:to>
    <cdr:sp>
      <cdr:nvSpPr>
        <cdr:cNvPr id="3" name="Text Box 6"/>
        <cdr:cNvSpPr/>
      </cdr:nvSpPr>
      <cdr:spPr>
        <a:xfrm>
          <a:off x="7259040" y="3640680"/>
          <a:ext cx="686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17" activeCellId="0" sqref="A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I6" s="9" t="n">
        <v>7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I7" s="9" t="n">
        <v>9500</v>
      </c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I8" s="9" t="n">
        <v>7500</v>
      </c>
    </row>
    <row r="9" customFormat="false" ht="15" hidden="false" customHeight="false" outlineLevel="0" collapsed="false">
      <c r="A9" s="6" t="s">
        <v>39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  <c r="AI9" s="9" t="n">
        <v>3700</v>
      </c>
    </row>
    <row r="10" customFormat="false" ht="15" hidden="false" customHeight="false" outlineLevel="0" collapsed="false">
      <c r="A10" s="6" t="s">
        <v>40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000</v>
      </c>
      <c r="AK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3-16T13:20:00Z</cp:lastPrinted>
  <dcterms:modified xsi:type="dcterms:W3CDTF">2017-04-03T07:52:01Z</dcterms:modified>
  <cp:revision>0</cp:revision>
  <dc:subject/>
  <dc:title/>
</cp:coreProperties>
</file>