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17.02.17р.</t>
  </si>
  <si>
    <t xml:space="preserve">24.02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37988826816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4245810056"/>
          <c:y val="0.0908834775608775"/>
          <c:w val="0.946424581005587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17.02.17р.</c:v>
                </c:pt>
                <c:pt idx="10">
                  <c:v>24.02.17р.</c:v>
                </c:pt>
              </c:strCache>
            </c:strRef>
          </c:cat>
          <c:val>
            <c:numRef>
              <c:f>види_добрив!$Y$6:$AI$6</c:f>
              <c:numCache>
                <c:formatCode>General</c:formatCode>
                <c:ptCount val="11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800</c:v>
                </c:pt>
                <c:pt idx="10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17.02.17р.</c:v>
                </c:pt>
                <c:pt idx="10">
                  <c:v>24.02.17р.</c:v>
                </c:pt>
              </c:strCache>
            </c:strRef>
          </c:cat>
          <c:val>
            <c:numRef>
              <c:f>види_добрив!$Y$7:$AI$7</c:f>
              <c:numCache>
                <c:formatCode>General</c:formatCode>
                <c:ptCount val="11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10300</c:v>
                </c:pt>
                <c:pt idx="10">
                  <c:v>9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17.02.17р.</c:v>
                </c:pt>
                <c:pt idx="10">
                  <c:v>24.02.17р.</c:v>
                </c:pt>
              </c:strCache>
            </c:strRef>
          </c:cat>
          <c:val>
            <c:numRef>
              <c:f>види_добрив!$Y$8:$AI$8</c:f>
              <c:numCache>
                <c:formatCode>General</c:formatCode>
                <c:ptCount val="11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0">
                  <c:v>72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17.02.17р.</c:v>
                </c:pt>
                <c:pt idx="10">
                  <c:v>24.02.17р.</c:v>
                </c:pt>
              </c:strCache>
            </c:strRef>
          </c:cat>
          <c:val>
            <c:numRef>
              <c:f>види_добрив!$Y$9:$AI$9</c:f>
              <c:numCache>
                <c:formatCode>General</c:formatCode>
                <c:ptCount val="11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0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I$5</c:f>
              <c:strCache>
                <c:ptCount val="11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17.02.17р.</c:v>
                </c:pt>
                <c:pt idx="10">
                  <c:v>24.02.17р.</c:v>
                </c:pt>
              </c:strCache>
            </c:strRef>
          </c:cat>
          <c:val>
            <c:numRef>
              <c:f>види_добрив!$Y$10:$AI$10</c:f>
              <c:numCache>
                <c:formatCode>General</c:formatCode>
                <c:ptCount val="11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99787"/>
        <c:axId val="20562089"/>
      </c:lineChart>
      <c:catAx>
        <c:axId val="8769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62089"/>
        <c:crossesAt val="0"/>
        <c:auto val="1"/>
        <c:lblAlgn val="ctr"/>
        <c:lblOffset val="100"/>
        <c:noMultiLvlLbl val="0"/>
      </c:catAx>
      <c:valAx>
        <c:axId val="20562089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16759776536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9787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28876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994413407821</cdr:x>
      <cdr:y>0.407003421211511</cdr:y>
    </cdr:from>
    <cdr:to>
      <cdr:x>0.595754189944134</cdr:x>
      <cdr:y>0.444515999195009</cdr:y>
    </cdr:to>
    <cdr:sp>
      <cdr:nvSpPr>
        <cdr:cNvPr id="1" name="Text Box 1"/>
        <cdr:cNvSpPr/>
      </cdr:nvSpPr>
      <cdr:spPr>
        <a:xfrm>
          <a:off x="7204320" y="3640320"/>
          <a:ext cx="4737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43016759777</cdr:x>
      <cdr:y>0.398510766753874</cdr:y>
    </cdr:from>
    <cdr:to>
      <cdr:x>0.58</cdr:x>
      <cdr:y>0.431515395451801</cdr:y>
    </cdr:to>
    <cdr:sp>
      <cdr:nvSpPr>
        <cdr:cNvPr id="2" name="Text Box 5"/>
        <cdr:cNvSpPr/>
      </cdr:nvSpPr>
      <cdr:spPr>
        <a:xfrm>
          <a:off x="7136640" y="3564360"/>
          <a:ext cx="33840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40223463687</cdr:x>
      <cdr:y>0.407003421211511</cdr:y>
    </cdr:from>
    <cdr:to>
      <cdr:x>0.616508379888268</cdr:x>
      <cdr:y>0.44701147112095</cdr:y>
    </cdr:to>
    <cdr:sp>
      <cdr:nvSpPr>
        <cdr:cNvPr id="3" name="Text Box 6"/>
        <cdr:cNvSpPr/>
      </cdr:nvSpPr>
      <cdr:spPr>
        <a:xfrm>
          <a:off x="7259040" y="3640320"/>
          <a:ext cx="68652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37" activeCellId="0" sqref="A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</row>
    <row r="6" customFormat="false" ht="15" hidden="false" customHeight="false" outlineLevel="0" collapsed="false">
      <c r="A6" s="6" t="s">
        <v>34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800</v>
      </c>
      <c r="AI6" s="9" t="n">
        <v>7500</v>
      </c>
    </row>
    <row r="7" customFormat="false" ht="15" hidden="false" customHeight="false" outlineLevel="0" collapsed="false">
      <c r="A7" s="6" t="s">
        <v>35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10300</v>
      </c>
      <c r="AI7" s="9" t="n">
        <v>9100</v>
      </c>
    </row>
    <row r="8" customFormat="false" ht="15" hidden="false" customHeight="false" outlineLevel="0" collapsed="false">
      <c r="A8" s="6" t="s">
        <v>36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I8" s="9" t="n">
        <v>7200</v>
      </c>
    </row>
    <row r="9" customFormat="false" ht="15" hidden="false" customHeight="false" outlineLevel="0" collapsed="false">
      <c r="A9" s="6" t="s">
        <v>37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  <c r="AI9" s="12" t="n">
        <v>3900</v>
      </c>
    </row>
    <row r="10" customFormat="false" ht="15" hidden="false" customHeight="false" outlineLevel="0" collapsed="false">
      <c r="A10" s="6" t="s">
        <v>38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zapasny</cp:lastModifiedBy>
  <cp:lastPrinted>2017-02-23T15:16:44Z</cp:lastPrinted>
  <dcterms:modified xsi:type="dcterms:W3CDTF">2017-02-24T10:24:43Z</dcterms:modified>
  <cp:revision>0</cp:revision>
  <dc:subject/>
  <dc:title/>
</cp:coreProperties>
</file>