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_селітра" sheetId="1" state="visible" r:id="rId2"/>
    <sheet name="види_добр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2005р(ціни по Меморандуму)</t>
  </si>
  <si>
    <t xml:space="preserve">01.09.05р.</t>
  </si>
  <si>
    <t xml:space="preserve">01.10.05р.</t>
  </si>
  <si>
    <t xml:space="preserve">01.11.05р.</t>
  </si>
  <si>
    <t xml:space="preserve">01.12.05р.</t>
  </si>
  <si>
    <t xml:space="preserve">01.01.06р.</t>
  </si>
  <si>
    <t xml:space="preserve">01.02.06р.</t>
  </si>
  <si>
    <t xml:space="preserve">01.03.06р</t>
  </si>
  <si>
    <t xml:space="preserve">01.04.06р.</t>
  </si>
  <si>
    <t xml:space="preserve">01.05.06р.</t>
  </si>
  <si>
    <t xml:space="preserve">01.06.06р.</t>
  </si>
  <si>
    <t xml:space="preserve">01.07.06р.</t>
  </si>
  <si>
    <t xml:space="preserve">01.08.06р.</t>
  </si>
  <si>
    <t xml:space="preserve">01.09.06р.</t>
  </si>
  <si>
    <t xml:space="preserve">01.10.06р.</t>
  </si>
  <si>
    <t xml:space="preserve">01.11.06р.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01.01.14р.</t>
  </si>
  <si>
    <t xml:space="preserve">01.01.15р.</t>
  </si>
  <si>
    <t xml:space="preserve">01.03.15р.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.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9.09.16р.</t>
  </si>
  <si>
    <t xml:space="preserve">16.09.16р.</t>
  </si>
  <si>
    <t xml:space="preserve">ПАТ "Сєвєродонецьке об"єднання Азот"*</t>
  </si>
  <si>
    <t xml:space="preserve">Черкаське ПАТ "Азот"</t>
  </si>
  <si>
    <t xml:space="preserve">ПАТ "Концерн Стирол"*</t>
  </si>
  <si>
    <t xml:space="preserve">ПАТ "Рівнеазот"</t>
  </si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28.01.11р.</t>
  </si>
  <si>
    <t xml:space="preserve">01.03.15р</t>
  </si>
  <si>
    <t xml:space="preserve">01.02.16р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8000"/>
      <name val="Times New Roman"/>
      <family val="2"/>
    </font>
    <font>
      <b val="true"/>
      <sz val="10"/>
      <color rgb="FF0066CC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Динаміка цін на аміачну селітру на вітчизняних 
хімічних підприємствах, грн. за 1 тонну (упаковка)</a:t>
            </a:r>
          </a:p>
        </c:rich>
      </c:tx>
      <c:layout>
        <c:manualLayout>
          <c:xMode val="edge"/>
          <c:yMode val="edge"/>
          <c:x val="0.355748634868917"/>
          <c:y val="0.01803506116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6177632968"/>
          <c:y val="0.109387480556607"/>
          <c:w val="0.974477328265001"/>
          <c:h val="0.887417496952117"/>
        </c:manualLayout>
      </c:layout>
      <c:lineChart>
        <c:grouping val="standard"/>
        <c:varyColors val="0"/>
        <c:ser>
          <c:idx val="0"/>
          <c:order val="0"/>
          <c:tx>
            <c:strRef>
              <c:f>ам_селітра!$A$3</c:f>
              <c:strCache>
                <c:ptCount val="1"/>
                <c:pt idx="0">
                  <c:v>ПАТ "Сєвєродонецьке об"єднання Азот"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B$2:$AM$2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.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.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ам_селітра!$B$3:$AM$3</c:f>
              <c:numCache>
                <c:formatCode>General</c:formatCode>
                <c:ptCount val="17"/>
                <c:pt idx="0">
                  <c:v>2952</c:v>
                </c:pt>
                <c:pt idx="2">
                  <c:v>115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ам_селітра!$A$4</c:f>
              <c:strCache>
                <c:ptCount val="1"/>
                <c:pt idx="0">
                  <c:v>Черкаське ПАТ "Азот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B$2:$AM$2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.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.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ам_селітра!$B$4:$AM$4</c:f>
              <c:numCache>
                <c:formatCode>General</c:formatCode>
                <c:ptCount val="17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  <c:pt idx="16">
                  <c:v>59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ам_селітра!$A$5</c:f>
              <c:strCache>
                <c:ptCount val="1"/>
                <c:pt idx="0">
                  <c:v>ПАТ "Концерн Стирол"*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B$2:$AM$2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.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.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ам_селітра!$B$5:$AL$5</c:f>
              <c:numCache>
                <c:formatCode>General</c:formatCode>
                <c:ptCount val="16"/>
                <c:pt idx="0">
                  <c:v>29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ам_селітра!$A$6</c:f>
              <c:strCache>
                <c:ptCount val="1"/>
                <c:pt idx="0">
                  <c:v>ПАТ "Рівнеазот"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1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B$2:$AM$2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.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.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ам_селітра!$B$6:$AL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11175"/>
        <c:axId val="55424743"/>
      </c:lineChart>
      <c:catAx>
        <c:axId val="9131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24743"/>
        <c:crossesAt val="0"/>
        <c:auto val="1"/>
        <c:lblAlgn val="ctr"/>
        <c:lblOffset val="100"/>
        <c:noMultiLvlLbl val="0"/>
      </c:catAx>
      <c:valAx>
        <c:axId val="55424743"/>
        <c:scaling>
          <c:orientation val="minMax"/>
          <c:max val="12000"/>
          <c:min val="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грн./ 1 тонну</a:t>
                </a:r>
              </a:p>
            </c:rich>
          </c:tx>
          <c:layout>
            <c:manualLayout>
              <c:xMode val="edge"/>
              <c:yMode val="edge"/>
              <c:x val="0.0811536488973361"/>
              <c:y val="0.31416319838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11175"/>
        <c:crossesAt val="1"/>
        <c:crossBetween val="midCat"/>
        <c:majorUnit val="400"/>
        <c:minorUnit val="19.047619047619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574824485774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1407808843"/>
          <c:y val="0.0782238442822384"/>
          <c:w val="0.960801822884592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види_добрив!$B$6:$AO$6</c:f>
              <c:numCache>
                <c:formatCode>General</c:formatCode>
                <c:ptCount val="17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  <c:pt idx="16">
                  <c:v>5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види_добрив!$B$7:$AO$7</c:f>
              <c:numCache>
                <c:formatCode>General</c:formatCode>
                <c:ptCount val="17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500</c:v>
                </c:pt>
                <c:pt idx="16">
                  <c:v>7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види_добрив!$B$8:$AO$8</c:f>
              <c:numCache>
                <c:formatCode>General</c:formatCode>
                <c:ptCount val="17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види_добрив!$B$9:$AO$9</c:f>
              <c:numCache>
                <c:formatCode>General</c:formatCode>
                <c:ptCount val="17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</c:strCache>
            </c:strRef>
          </c:cat>
          <c:val>
            <c:numRef>
              <c:f>види_добрив!$B$10:$AO$10</c:f>
              <c:numCache>
                <c:formatCode>General</c:formatCode>
                <c:ptCount val="17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070259"/>
        <c:axId val="92690852"/>
      </c:lineChart>
      <c:catAx>
        <c:axId val="2007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90852"/>
        <c:crossesAt val="0"/>
        <c:auto val="1"/>
        <c:lblAlgn val="ctr"/>
        <c:lblOffset val="100"/>
        <c:noMultiLvlLbl val="0"/>
      </c:catAx>
      <c:valAx>
        <c:axId val="92690852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7831013671634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7025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4</xdr:row>
      <xdr:rowOff>86040</xdr:rowOff>
    </xdr:from>
    <xdr:to>
      <xdr:col>37</xdr:col>
      <xdr:colOff>332640</xdr:colOff>
      <xdr:row>57</xdr:row>
      <xdr:rowOff>47880</xdr:rowOff>
    </xdr:to>
    <xdr:graphicFrame>
      <xdr:nvGraphicFramePr>
        <xdr:cNvPr id="0" name="Chart 1"/>
        <xdr:cNvGraphicFramePr/>
      </xdr:nvGraphicFramePr>
      <xdr:xfrm>
        <a:off x="21240" y="4154400"/>
        <a:ext cx="1193256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39</xdr:col>
      <xdr:colOff>609120</xdr:colOff>
      <xdr:row>78</xdr:row>
      <xdr:rowOff>162000</xdr:rowOff>
    </xdr:to>
    <xdr:graphicFrame>
      <xdr:nvGraphicFramePr>
        <xdr:cNvPr id="1" name="Chart 1"/>
        <xdr:cNvGraphicFramePr/>
      </xdr:nvGraphicFramePr>
      <xdr:xfrm>
        <a:off x="0" y="4219560"/>
        <a:ext cx="1169100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1354846656</cdr:x>
      <cdr:y>0.407258718572587</cdr:y>
    </cdr:from>
    <cdr:to>
      <cdr:x>0.596009360758714</cdr:x>
      <cdr:y>0.444241686942417</cdr:y>
    </cdr:to>
    <cdr:sp>
      <cdr:nvSpPr>
        <cdr:cNvPr id="2" name="Text Box 1"/>
        <cdr:cNvSpPr/>
      </cdr:nvSpPr>
      <cdr:spPr>
        <a:xfrm>
          <a:off x="6547320" y="3615480"/>
          <a:ext cx="4208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62778667324</cdr:x>
      <cdr:y>0.398499594484996</cdr:y>
    </cdr:from>
    <cdr:to>
      <cdr:x>0.579504865131174</cdr:x>
      <cdr:y>0.431751824817518</cdr:y>
    </cdr:to>
    <cdr:sp>
      <cdr:nvSpPr>
        <cdr:cNvPr id="3" name="Text Box 5"/>
        <cdr:cNvSpPr/>
      </cdr:nvSpPr>
      <cdr:spPr>
        <a:xfrm>
          <a:off x="6474240" y="3537720"/>
          <a:ext cx="300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493041014903</cdr:x>
      <cdr:y>0.407258718572587</cdr:y>
    </cdr:from>
    <cdr:to>
      <cdr:x>0.616239684690233</cdr:x>
      <cdr:y>0.446755879967559</cdr:y>
    </cdr:to>
    <cdr:sp>
      <cdr:nvSpPr>
        <cdr:cNvPr id="4" name="Text Box 6"/>
        <cdr:cNvSpPr/>
      </cdr:nvSpPr>
      <cdr:spPr>
        <a:xfrm>
          <a:off x="6588000" y="3615480"/>
          <a:ext cx="6166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N27" activeCellId="0" sqref="A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4.99"/>
    <col collapsed="false" customWidth="true" hidden="true" outlineLevel="0" max="3" min="3" style="1" width="8.99"/>
    <col collapsed="false" customWidth="true" hidden="true" outlineLevel="0" max="5" min="4" style="1" width="8.28"/>
    <col collapsed="false" customWidth="true" hidden="true" outlineLevel="0" max="6" min="6" style="1" width="3.7"/>
    <col collapsed="false" customWidth="true" hidden="true" outlineLevel="0" max="7" min="7" style="1" width="4.41"/>
    <col collapsed="false" customWidth="true" hidden="true" outlineLevel="0" max="8" min="8" style="1" width="4.99"/>
    <col collapsed="false" customWidth="true" hidden="true" outlineLevel="0" max="9" min="9" style="1" width="7.85"/>
    <col collapsed="false" customWidth="true" hidden="true" outlineLevel="0" max="10" min="10" style="1" width="9.06"/>
    <col collapsed="false" customWidth="true" hidden="true" outlineLevel="0" max="12" min="11" style="1" width="7.99"/>
    <col collapsed="false" customWidth="true" hidden="true" outlineLevel="0" max="15" min="13" style="1" width="9.06"/>
    <col collapsed="false" customWidth="true" hidden="true" outlineLevel="0" max="16" min="16" style="1" width="2.7"/>
    <col collapsed="false" customWidth="true" hidden="true" outlineLevel="0" max="17" min="17" style="1" width="4.85"/>
    <col collapsed="false" customWidth="true" hidden="true" outlineLevel="0" max="18" min="18" style="1" width="4.14"/>
    <col collapsed="false" customWidth="true" hidden="true" outlineLevel="0" max="19" min="19" style="1" width="5.41"/>
    <col collapsed="false" customWidth="true" hidden="true" outlineLevel="0" max="20" min="20" style="1" width="4.7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45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</row>
    <row r="3" customFormat="false" ht="47.25" hidden="false" customHeight="true" outlineLevel="0" collapsed="false">
      <c r="A3" s="6" t="s">
        <v>38</v>
      </c>
      <c r="B3" s="7" t="n">
        <v>825</v>
      </c>
      <c r="C3" s="7" t="n">
        <v>798</v>
      </c>
      <c r="D3" s="7" t="n">
        <v>798</v>
      </c>
      <c r="E3" s="7" t="n">
        <v>798</v>
      </c>
      <c r="F3" s="7" t="n">
        <v>876</v>
      </c>
      <c r="G3" s="7" t="n">
        <v>954</v>
      </c>
      <c r="H3" s="7" t="n">
        <v>990</v>
      </c>
      <c r="I3" s="7" t="n">
        <v>996</v>
      </c>
      <c r="J3" s="7" t="n">
        <v>1062</v>
      </c>
      <c r="K3" s="7" t="n">
        <v>1062</v>
      </c>
      <c r="L3" s="7" t="n">
        <v>1062</v>
      </c>
      <c r="M3" s="7" t="n">
        <v>984</v>
      </c>
      <c r="N3" s="7" t="n">
        <v>859</v>
      </c>
      <c r="O3" s="1" t="n">
        <v>859</v>
      </c>
      <c r="P3" s="1" t="n">
        <v>859</v>
      </c>
      <c r="Q3" s="1" t="n">
        <v>960</v>
      </c>
      <c r="R3" s="8" t="n">
        <v>1782</v>
      </c>
      <c r="S3" s="8" t="n">
        <v>1782</v>
      </c>
      <c r="T3" s="8" t="n">
        <v>1782</v>
      </c>
      <c r="U3" s="8" t="n">
        <v>3120</v>
      </c>
      <c r="V3" s="8" t="n">
        <v>2970</v>
      </c>
      <c r="W3" s="8" t="n">
        <v>2952</v>
      </c>
      <c r="X3" s="8"/>
      <c r="Y3" s="8" t="n">
        <v>11502</v>
      </c>
      <c r="Z3" s="8"/>
      <c r="AA3" s="8"/>
      <c r="AB3" s="8"/>
    </row>
    <row r="4" customFormat="false" ht="35.1" hidden="false" customHeight="true" outlineLevel="0" collapsed="false">
      <c r="A4" s="6" t="s">
        <v>39</v>
      </c>
      <c r="B4" s="7" t="n">
        <v>825</v>
      </c>
      <c r="C4" s="7" t="n">
        <v>894</v>
      </c>
      <c r="D4" s="7" t="n">
        <v>894</v>
      </c>
      <c r="E4" s="7" t="n">
        <v>894</v>
      </c>
      <c r="F4" s="7" t="n">
        <v>912</v>
      </c>
      <c r="G4" s="7" t="n">
        <v>984</v>
      </c>
      <c r="H4" s="7" t="n">
        <v>984</v>
      </c>
      <c r="I4" s="7" t="n">
        <v>1026</v>
      </c>
      <c r="J4" s="7" t="n">
        <v>1026</v>
      </c>
      <c r="K4" s="7" t="n">
        <v>996</v>
      </c>
      <c r="L4" s="7" t="n">
        <v>996</v>
      </c>
      <c r="M4" s="7" t="n">
        <v>996</v>
      </c>
      <c r="N4" s="7" t="n">
        <v>940</v>
      </c>
      <c r="O4" s="1" t="n">
        <v>940</v>
      </c>
      <c r="P4" s="1" t="n">
        <v>940</v>
      </c>
      <c r="Q4" s="1" t="n">
        <v>940</v>
      </c>
      <c r="R4" s="8" t="n">
        <v>1340</v>
      </c>
      <c r="S4" s="8" t="n">
        <v>1360</v>
      </c>
      <c r="T4" s="8" t="n">
        <v>1380</v>
      </c>
      <c r="U4" s="8" t="n">
        <v>2980</v>
      </c>
      <c r="V4" s="8" t="n">
        <v>3090</v>
      </c>
      <c r="W4" s="8" t="n">
        <v>2952</v>
      </c>
      <c r="X4" s="8" t="n">
        <v>6354</v>
      </c>
      <c r="Y4" s="8" t="n">
        <v>11502</v>
      </c>
      <c r="Z4" s="8" t="n">
        <v>8550</v>
      </c>
      <c r="AA4" s="8"/>
      <c r="AB4" s="8" t="n">
        <v>7251</v>
      </c>
      <c r="AC4" s="8" t="n">
        <v>8000</v>
      </c>
      <c r="AD4" s="8" t="n">
        <v>8000</v>
      </c>
      <c r="AE4" s="8" t="n">
        <v>7851</v>
      </c>
      <c r="AF4" s="8" t="n">
        <v>6700</v>
      </c>
      <c r="AG4" s="8" t="n">
        <v>6600</v>
      </c>
      <c r="AH4" s="8" t="n">
        <v>6000</v>
      </c>
      <c r="AI4" s="8" t="n">
        <v>5750</v>
      </c>
      <c r="AJ4" s="8" t="n">
        <v>5500</v>
      </c>
      <c r="AK4" s="8" t="n">
        <v>5350</v>
      </c>
      <c r="AL4" s="8" t="n">
        <v>5500</v>
      </c>
      <c r="AM4" s="8" t="n">
        <v>5900</v>
      </c>
    </row>
    <row r="5" customFormat="false" ht="35.1" hidden="false" customHeight="true" outlineLevel="0" collapsed="false">
      <c r="A5" s="6" t="s">
        <v>40</v>
      </c>
      <c r="B5" s="7" t="n">
        <v>825</v>
      </c>
      <c r="C5" s="7" t="n">
        <v>825</v>
      </c>
      <c r="D5" s="7" t="n">
        <v>825</v>
      </c>
      <c r="E5" s="7" t="n">
        <v>825</v>
      </c>
      <c r="F5" s="7" t="n">
        <v>890</v>
      </c>
      <c r="G5" s="7" t="n">
        <v>995</v>
      </c>
      <c r="H5" s="7" t="n">
        <v>995</v>
      </c>
      <c r="I5" s="7" t="n">
        <v>995</v>
      </c>
      <c r="J5" s="7" t="n">
        <v>1100</v>
      </c>
      <c r="K5" s="7" t="n">
        <v>945</v>
      </c>
      <c r="L5" s="7" t="n">
        <v>945</v>
      </c>
      <c r="M5" s="7" t="n">
        <v>945</v>
      </c>
      <c r="N5" s="7" t="n">
        <v>945</v>
      </c>
      <c r="O5" s="1" t="n">
        <v>945</v>
      </c>
      <c r="P5" s="1" t="n">
        <v>945</v>
      </c>
      <c r="Q5" s="1" t="n">
        <v>870</v>
      </c>
      <c r="R5" s="8" t="n">
        <v>1600</v>
      </c>
      <c r="S5" s="8" t="n">
        <v>1600</v>
      </c>
      <c r="T5" s="8" t="n">
        <v>1600</v>
      </c>
      <c r="U5" s="8"/>
      <c r="V5" s="8"/>
      <c r="W5" s="8" t="n">
        <v>2952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25.15" hidden="false" customHeight="true" outlineLevel="0" collapsed="false">
      <c r="A6" s="6" t="s">
        <v>41</v>
      </c>
      <c r="B6" s="7" t="n">
        <v>825</v>
      </c>
      <c r="C6" s="7" t="n">
        <v>800</v>
      </c>
      <c r="D6" s="7" t="n">
        <v>819</v>
      </c>
      <c r="E6" s="7" t="n">
        <v>845</v>
      </c>
      <c r="F6" s="7" t="n">
        <v>894</v>
      </c>
      <c r="G6" s="7" t="n">
        <v>1020</v>
      </c>
      <c r="H6" s="7" t="n">
        <v>1020</v>
      </c>
      <c r="I6" s="7" t="n">
        <v>1020</v>
      </c>
      <c r="J6" s="7" t="n">
        <v>1020</v>
      </c>
      <c r="K6" s="7" t="n">
        <v>960</v>
      </c>
      <c r="L6" s="7" t="n">
        <v>960</v>
      </c>
      <c r="M6" s="7" t="n">
        <v>960</v>
      </c>
      <c r="N6" s="7" t="n">
        <v>960</v>
      </c>
      <c r="O6" s="1" t="n">
        <v>885</v>
      </c>
      <c r="P6" s="1" t="n">
        <v>885</v>
      </c>
      <c r="Q6" s="1" t="n">
        <v>905</v>
      </c>
      <c r="R6" s="8" t="n">
        <v>1401</v>
      </c>
      <c r="S6" s="8" t="n">
        <v>1401</v>
      </c>
      <c r="T6" s="8" t="n">
        <v>1450</v>
      </c>
      <c r="U6" s="8" t="n">
        <v>2990</v>
      </c>
      <c r="V6" s="8" t="n">
        <v>2990</v>
      </c>
      <c r="W6" s="8" t="n">
        <v>2952</v>
      </c>
      <c r="X6" s="8" t="n">
        <v>6354</v>
      </c>
      <c r="Y6" s="8" t="n">
        <v>11502</v>
      </c>
      <c r="Z6" s="8" t="n">
        <v>8550</v>
      </c>
      <c r="AA6" s="8"/>
      <c r="AB6" s="8" t="n">
        <v>7251</v>
      </c>
      <c r="AC6" s="8" t="n">
        <v>8000</v>
      </c>
      <c r="AD6" s="8" t="n">
        <v>8000</v>
      </c>
      <c r="AE6" s="8" t="n">
        <v>7851</v>
      </c>
      <c r="AF6" s="8" t="n">
        <v>6700</v>
      </c>
      <c r="AG6" s="8"/>
      <c r="AH6" s="8"/>
      <c r="AI6" s="8"/>
      <c r="AJ6" s="8"/>
      <c r="AK6" s="8"/>
      <c r="AL6" s="8"/>
    </row>
  </sheetData>
  <printOptions headings="false" gridLines="false" gridLinesSet="true" horizontalCentered="false" verticalCentered="false"/>
  <pageMargins left="0.20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S50" activeCellId="0" sqref="A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9" customFormat="true" ht="42.75" hidden="false" customHeight="true" outlineLevel="0" collapsed="false">
      <c r="B5" s="9" t="s">
        <v>42</v>
      </c>
      <c r="C5" s="9" t="s">
        <v>43</v>
      </c>
      <c r="D5" s="9" t="s">
        <v>44</v>
      </c>
      <c r="E5" s="9" t="s">
        <v>45</v>
      </c>
      <c r="F5" s="10" t="s">
        <v>46</v>
      </c>
      <c r="G5" s="11" t="s">
        <v>47</v>
      </c>
      <c r="H5" s="11" t="s">
        <v>48</v>
      </c>
      <c r="I5" s="11" t="s">
        <v>7</v>
      </c>
      <c r="J5" s="11" t="s">
        <v>49</v>
      </c>
      <c r="K5" s="11" t="s">
        <v>50</v>
      </c>
      <c r="L5" s="11" t="s">
        <v>51</v>
      </c>
      <c r="M5" s="11" t="s">
        <v>52</v>
      </c>
      <c r="N5" s="11" t="s">
        <v>53</v>
      </c>
      <c r="O5" s="11" t="s">
        <v>54</v>
      </c>
      <c r="P5" s="11" t="s">
        <v>55</v>
      </c>
      <c r="Q5" s="11" t="s">
        <v>56</v>
      </c>
      <c r="R5" s="11" t="s">
        <v>57</v>
      </c>
      <c r="S5" s="12" t="s">
        <v>16</v>
      </c>
      <c r="T5" s="12" t="s">
        <v>17</v>
      </c>
      <c r="U5" s="12" t="s">
        <v>18</v>
      </c>
      <c r="V5" s="13" t="s">
        <v>19</v>
      </c>
      <c r="W5" s="13" t="s">
        <v>20</v>
      </c>
      <c r="X5" s="13" t="s">
        <v>58</v>
      </c>
      <c r="Y5" s="13" t="s">
        <v>21</v>
      </c>
      <c r="Z5" s="13" t="s">
        <v>22</v>
      </c>
      <c r="AA5" s="13" t="s">
        <v>59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60</v>
      </c>
      <c r="AG5" s="13" t="s">
        <v>29</v>
      </c>
      <c r="AH5" s="13" t="s">
        <v>30</v>
      </c>
      <c r="AI5" s="13" t="s">
        <v>31</v>
      </c>
      <c r="AJ5" s="13" t="s">
        <v>32</v>
      </c>
      <c r="AK5" s="13" t="s">
        <v>33</v>
      </c>
      <c r="AL5" s="13" t="s">
        <v>34</v>
      </c>
      <c r="AM5" s="13" t="s">
        <v>35</v>
      </c>
      <c r="AN5" s="13" t="s">
        <v>36</v>
      </c>
      <c r="AO5" s="13" t="s">
        <v>37</v>
      </c>
    </row>
    <row r="6" customFormat="false" ht="15" hidden="false" customHeight="false" outlineLevel="0" collapsed="false">
      <c r="A6" s="14" t="s">
        <v>61</v>
      </c>
      <c r="B6" s="0" t="n">
        <v>455</v>
      </c>
      <c r="C6" s="0" t="n">
        <v>530</v>
      </c>
      <c r="D6" s="15" t="n">
        <v>510</v>
      </c>
      <c r="E6" s="15" t="n">
        <v>687</v>
      </c>
      <c r="F6" s="15" t="n">
        <v>825</v>
      </c>
      <c r="G6" s="15" t="n">
        <v>893</v>
      </c>
      <c r="H6" s="15" t="n">
        <v>980</v>
      </c>
      <c r="I6" s="15" t="n">
        <v>1009</v>
      </c>
      <c r="J6" s="15" t="n">
        <v>1052</v>
      </c>
      <c r="K6" s="15" t="n">
        <v>991</v>
      </c>
      <c r="L6" s="15" t="n">
        <v>991</v>
      </c>
      <c r="M6" s="15" t="n">
        <v>970</v>
      </c>
      <c r="N6" s="15" t="n">
        <v>915</v>
      </c>
      <c r="O6" s="15" t="n">
        <v>898</v>
      </c>
      <c r="P6" s="15" t="n">
        <v>898</v>
      </c>
      <c r="Q6" s="15" t="n">
        <v>920</v>
      </c>
      <c r="R6" s="15" t="n">
        <v>943</v>
      </c>
      <c r="S6" s="16" t="n">
        <v>1531</v>
      </c>
      <c r="T6" s="16" t="n">
        <v>1536</v>
      </c>
      <c r="U6" s="16" t="n">
        <v>1553</v>
      </c>
      <c r="V6" s="16" t="n">
        <v>3030</v>
      </c>
      <c r="W6" s="16" t="n">
        <v>3017</v>
      </c>
      <c r="X6" s="16" t="n">
        <v>3084</v>
      </c>
      <c r="Y6" s="17" t="n">
        <v>2952</v>
      </c>
      <c r="Z6" s="17" t="n">
        <v>6354</v>
      </c>
      <c r="AA6" s="17" t="n">
        <v>11502</v>
      </c>
      <c r="AB6" s="17" t="n">
        <v>8550</v>
      </c>
      <c r="AC6" s="17"/>
      <c r="AD6" s="17" t="n">
        <v>7251</v>
      </c>
      <c r="AE6" s="17" t="n">
        <v>8000</v>
      </c>
      <c r="AF6" s="17" t="n">
        <v>8000</v>
      </c>
      <c r="AG6" s="17" t="n">
        <v>7851</v>
      </c>
      <c r="AH6" s="17" t="n">
        <v>6700</v>
      </c>
      <c r="AI6" s="17" t="n">
        <v>6600</v>
      </c>
      <c r="AJ6" s="17" t="n">
        <v>6000</v>
      </c>
      <c r="AK6" s="17" t="n">
        <v>5750</v>
      </c>
      <c r="AL6" s="17" t="n">
        <v>5500</v>
      </c>
      <c r="AM6" s="17" t="n">
        <v>5350</v>
      </c>
      <c r="AN6" s="17" t="n">
        <v>5500</v>
      </c>
      <c r="AO6" s="17" t="n">
        <v>5900</v>
      </c>
    </row>
    <row r="7" customFormat="false" ht="15" hidden="false" customHeight="false" outlineLevel="0" collapsed="false">
      <c r="A7" s="14" t="s">
        <v>62</v>
      </c>
      <c r="B7" s="0" t="n">
        <v>569</v>
      </c>
      <c r="C7" s="0" t="n">
        <v>624</v>
      </c>
      <c r="D7" s="15" t="n">
        <v>617</v>
      </c>
      <c r="E7" s="15" t="n">
        <v>745</v>
      </c>
      <c r="F7" s="15" t="n">
        <v>960</v>
      </c>
      <c r="G7" s="15" t="n">
        <v>1102</v>
      </c>
      <c r="H7" s="15" t="n">
        <v>1325</v>
      </c>
      <c r="I7" s="15" t="n">
        <v>1325</v>
      </c>
      <c r="J7" s="15" t="n">
        <v>1325</v>
      </c>
      <c r="K7" s="15" t="n">
        <v>1379</v>
      </c>
      <c r="L7" s="15" t="n">
        <v>1379</v>
      </c>
      <c r="M7" s="15" t="n">
        <v>1320</v>
      </c>
      <c r="N7" s="15" t="n">
        <v>1285</v>
      </c>
      <c r="O7" s="15" t="n">
        <v>1193</v>
      </c>
      <c r="P7" s="15" t="n">
        <v>1193</v>
      </c>
      <c r="Q7" s="15" t="n">
        <v>1314</v>
      </c>
      <c r="R7" s="15" t="n">
        <v>1314</v>
      </c>
      <c r="S7" s="16" t="n">
        <v>2047</v>
      </c>
      <c r="T7" s="16" t="n">
        <v>2047</v>
      </c>
      <c r="U7" s="16" t="n">
        <v>2047</v>
      </c>
      <c r="V7" s="16" t="n">
        <v>3496</v>
      </c>
      <c r="W7" s="16" t="n">
        <v>3481</v>
      </c>
      <c r="X7" s="16" t="n">
        <v>3481</v>
      </c>
      <c r="Y7" s="17" t="n">
        <v>3414</v>
      </c>
      <c r="Z7" s="17" t="n">
        <v>6450</v>
      </c>
      <c r="AA7" s="17" t="n">
        <v>12501</v>
      </c>
      <c r="AB7" s="17" t="n">
        <v>9300</v>
      </c>
      <c r="AC7" s="17" t="n">
        <v>9300</v>
      </c>
      <c r="AD7" s="17" t="n">
        <v>8000</v>
      </c>
      <c r="AE7" s="17" t="n">
        <v>7900</v>
      </c>
      <c r="AF7" s="17" t="n">
        <v>8000</v>
      </c>
      <c r="AG7" s="17" t="n">
        <v>7950</v>
      </c>
      <c r="AH7" s="17" t="n">
        <v>7650</v>
      </c>
      <c r="AI7" s="17" t="n">
        <v>7550</v>
      </c>
      <c r="AJ7" s="17" t="n">
        <v>7300</v>
      </c>
      <c r="AK7" s="17" t="n">
        <v>6200</v>
      </c>
      <c r="AL7" s="17" t="n">
        <v>6850</v>
      </c>
      <c r="AM7" s="17" t="n">
        <v>6700</v>
      </c>
      <c r="AN7" s="17" t="n">
        <v>6500</v>
      </c>
      <c r="AO7" s="17" t="n">
        <v>7000</v>
      </c>
    </row>
    <row r="8" customFormat="false" ht="15" hidden="false" customHeight="false" outlineLevel="0" collapsed="false">
      <c r="A8" s="14" t="s">
        <v>63</v>
      </c>
      <c r="B8" s="0" t="n">
        <v>160</v>
      </c>
      <c r="C8" s="0" t="n">
        <v>18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v>4400</v>
      </c>
      <c r="T8" s="16" t="n">
        <v>4400</v>
      </c>
      <c r="U8" s="16" t="n">
        <v>4400</v>
      </c>
      <c r="V8" s="16" t="n">
        <v>3850</v>
      </c>
      <c r="W8" s="16" t="n">
        <v>3850</v>
      </c>
      <c r="X8" s="16" t="n">
        <v>3850</v>
      </c>
      <c r="Y8" s="17" t="n">
        <v>4200</v>
      </c>
      <c r="Z8" s="17" t="n">
        <v>8700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false" outlineLevel="0" collapsed="false">
      <c r="A9" s="14" t="s">
        <v>64</v>
      </c>
      <c r="Z9" s="18" t="n">
        <v>7350</v>
      </c>
      <c r="AA9" s="18"/>
      <c r="AB9" s="18" t="n">
        <v>12500</v>
      </c>
      <c r="AC9" s="18" t="n">
        <v>12500</v>
      </c>
      <c r="AD9" s="18" t="n">
        <v>12000</v>
      </c>
      <c r="AE9" s="18" t="n">
        <v>12000</v>
      </c>
      <c r="AF9" s="18" t="n">
        <v>12000</v>
      </c>
      <c r="AG9" s="18" t="n">
        <v>12000</v>
      </c>
      <c r="AH9" s="19" t="n">
        <v>11000</v>
      </c>
      <c r="AI9" s="19" t="n">
        <v>11000</v>
      </c>
      <c r="AJ9" s="19" t="n">
        <v>10000</v>
      </c>
      <c r="AK9" s="19" t="n">
        <v>10000</v>
      </c>
      <c r="AL9" s="19" t="n">
        <v>10000</v>
      </c>
      <c r="AM9" s="19" t="n">
        <v>10000</v>
      </c>
      <c r="AN9" s="19" t="n">
        <v>10000</v>
      </c>
      <c r="AO9" s="19" t="n">
        <v>10600</v>
      </c>
    </row>
    <row r="10" customFormat="false" ht="15" hidden="false" customHeight="false" outlineLevel="0" collapsed="false">
      <c r="A10" s="14" t="s">
        <v>65</v>
      </c>
      <c r="Z10" s="18" t="n">
        <v>8000</v>
      </c>
      <c r="AA10" s="18"/>
      <c r="AB10" s="18" t="n">
        <v>12500</v>
      </c>
      <c r="AC10" s="18" t="n">
        <v>11000</v>
      </c>
      <c r="AD10" s="18"/>
      <c r="AE10" s="18"/>
      <c r="AF10" s="18"/>
      <c r="AG10" s="18"/>
      <c r="AH10" s="19"/>
      <c r="AI10" s="17" t="n">
        <v>11000</v>
      </c>
      <c r="AJ10" s="17" t="n">
        <v>11000</v>
      </c>
      <c r="AK10" s="17" t="n">
        <v>11000</v>
      </c>
      <c r="AL10" s="17" t="n">
        <v>11000</v>
      </c>
      <c r="AM10" s="17" t="n">
        <v>10300</v>
      </c>
      <c r="AN10" s="17" t="n">
        <v>11000</v>
      </c>
      <c r="AO10" s="17" t="n">
        <v>11000</v>
      </c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maria-g</cp:lastModifiedBy>
  <cp:lastPrinted>2016-09-01T12:36:48Z</cp:lastPrinted>
  <dcterms:modified xsi:type="dcterms:W3CDTF">2016-09-15T09:04:22Z</dcterms:modified>
  <cp:revision>0</cp:revision>
  <dc:subject/>
  <dc:title/>
</cp:coreProperties>
</file>