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1.03.16р.</t>
  </si>
  <si>
    <t xml:space="preserve">01.04.16р.</t>
  </si>
  <si>
    <t xml:space="preserve">01.05.16р.</t>
  </si>
  <si>
    <t xml:space="preserve">01.06.16р.</t>
  </si>
  <si>
    <t xml:space="preserve">01.07.16р.</t>
  </si>
  <si>
    <t xml:space="preserve">01.08.16р.</t>
  </si>
  <si>
    <t xml:space="preserve">01.09.16р.</t>
  </si>
  <si>
    <t xml:space="preserve">09.09.16р.</t>
  </si>
  <si>
    <t xml:space="preserve">23.09.16р.</t>
  </si>
  <si>
    <t xml:space="preserve">30.09.16р</t>
  </si>
  <si>
    <t xml:space="preserve">07.10.16р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8098011903254"/>
          <c:y val="0.0186934836381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155248828669"/>
          <c:y val="0.0782206723166133"/>
          <c:w val="0.962061542357858"/>
          <c:h val="0.887717448603058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23.09.16р.</c:v>
                </c:pt>
                <c:pt idx="17">
                  <c:v>30.09.16р</c:v>
                </c:pt>
                <c:pt idx="18">
                  <c:v>07.10.16р</c:v>
                </c:pt>
              </c:strCache>
            </c:strRef>
          </c:cat>
          <c:val>
            <c:numRef>
              <c:f>види_добрив!$B$6:$AQ$6</c:f>
              <c:numCache>
                <c:formatCode>General</c:formatCode>
                <c:ptCount val="19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6700</c:v>
                </c:pt>
                <c:pt idx="10">
                  <c:v>6600</c:v>
                </c:pt>
                <c:pt idx="11">
                  <c:v>6000</c:v>
                </c:pt>
                <c:pt idx="12">
                  <c:v>5750</c:v>
                </c:pt>
                <c:pt idx="13">
                  <c:v>5500</c:v>
                </c:pt>
                <c:pt idx="14">
                  <c:v>5350</c:v>
                </c:pt>
                <c:pt idx="15">
                  <c:v>5500</c:v>
                </c:pt>
                <c:pt idx="16">
                  <c:v>5900</c:v>
                </c:pt>
                <c:pt idx="17">
                  <c:v>5950</c:v>
                </c:pt>
                <c:pt idx="18">
                  <c:v>595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23.09.16р.</c:v>
                </c:pt>
                <c:pt idx="17">
                  <c:v>30.09.16р</c:v>
                </c:pt>
                <c:pt idx="18">
                  <c:v>07.10.16р</c:v>
                </c:pt>
              </c:strCache>
            </c:strRef>
          </c:cat>
          <c:val>
            <c:numRef>
              <c:f>види_добрив!$B$7:$AQ$7</c:f>
              <c:numCache>
                <c:formatCode>General</c:formatCode>
                <c:ptCount val="19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650</c:v>
                </c:pt>
                <c:pt idx="10">
                  <c:v>7550</c:v>
                </c:pt>
                <c:pt idx="11">
                  <c:v>7300</c:v>
                </c:pt>
                <c:pt idx="12">
                  <c:v>6200</c:v>
                </c:pt>
                <c:pt idx="13">
                  <c:v>6850</c:v>
                </c:pt>
                <c:pt idx="14">
                  <c:v>6700</c:v>
                </c:pt>
                <c:pt idx="15">
                  <c:v>6500</c:v>
                </c:pt>
                <c:pt idx="16">
                  <c:v>7000</c:v>
                </c:pt>
                <c:pt idx="17">
                  <c:v>6850</c:v>
                </c:pt>
                <c:pt idx="18">
                  <c:v>68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23.09.16р.</c:v>
                </c:pt>
                <c:pt idx="17">
                  <c:v>30.09.16р</c:v>
                </c:pt>
                <c:pt idx="18">
                  <c:v>07.10.16р</c:v>
                </c:pt>
              </c:strCache>
            </c:strRef>
          </c:cat>
          <c:val>
            <c:numRef>
              <c:f>види_добрив!$B$8:$AQ$8</c:f>
              <c:numCache>
                <c:formatCode>General</c:formatCode>
                <c:ptCount val="19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23.09.16р.</c:v>
                </c:pt>
                <c:pt idx="17">
                  <c:v>30.09.16р</c:v>
                </c:pt>
                <c:pt idx="18">
                  <c:v>07.10.16р</c:v>
                </c:pt>
              </c:strCache>
            </c:strRef>
          </c:cat>
          <c:val>
            <c:numRef>
              <c:f>види_добрив!$B$9:$AQ$9</c:f>
              <c:numCache>
                <c:formatCode>General</c:formatCode>
                <c:ptCount val="19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1000</c:v>
                </c:pt>
                <c:pt idx="10">
                  <c:v>11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000</c:v>
                </c:pt>
                <c:pt idx="16">
                  <c:v>10600</c:v>
                </c:pt>
                <c:pt idx="17">
                  <c:v>10600</c:v>
                </c:pt>
                <c:pt idx="18">
                  <c:v>106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9.09.16р.</c:v>
                </c:pt>
                <c:pt idx="16">
                  <c:v>23.09.16р.</c:v>
                </c:pt>
                <c:pt idx="17">
                  <c:v>30.09.16р</c:v>
                </c:pt>
                <c:pt idx="18">
                  <c:v>07.10.16р</c:v>
                </c:pt>
              </c:strCache>
            </c:strRef>
          </c:cat>
          <c:val>
            <c:numRef>
              <c:f>види_добрив!$B$10:$AQ$10</c:f>
              <c:numCache>
                <c:formatCode>General</c:formatCode>
                <c:ptCount val="19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  <c:pt idx="10">
                  <c:v>11000</c:v>
                </c:pt>
                <c:pt idx="11">
                  <c:v>11000</c:v>
                </c:pt>
                <c:pt idx="12">
                  <c:v>11000</c:v>
                </c:pt>
                <c:pt idx="13">
                  <c:v>11000</c:v>
                </c:pt>
                <c:pt idx="14">
                  <c:v>10300</c:v>
                </c:pt>
                <c:pt idx="15">
                  <c:v>11000</c:v>
                </c:pt>
                <c:pt idx="16">
                  <c:v>11000</c:v>
                </c:pt>
                <c:pt idx="17">
                  <c:v>11000</c:v>
                </c:pt>
                <c:pt idx="18">
                  <c:v>1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428818"/>
        <c:axId val="35432999"/>
      </c:lineChart>
      <c:catAx>
        <c:axId val="86428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432999"/>
        <c:crossesAt val="0"/>
        <c:auto val="1"/>
        <c:lblAlgn val="ctr"/>
        <c:lblOffset val="100"/>
        <c:noMultiLvlLbl val="0"/>
      </c:catAx>
      <c:valAx>
        <c:axId val="35432999"/>
        <c:scaling>
          <c:orientation val="minMax"/>
          <c:max val="135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9185766746866"/>
              <c:y val="0.3425651838935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28818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9360</xdr:rowOff>
    </xdr:from>
    <xdr:to>
      <xdr:col>43</xdr:col>
      <xdr:colOff>609120</xdr:colOff>
      <xdr:row>52</xdr:row>
      <xdr:rowOff>162000</xdr:rowOff>
    </xdr:to>
    <xdr:graphicFrame>
      <xdr:nvGraphicFramePr>
        <xdr:cNvPr id="0" name="Chart 1"/>
        <xdr:cNvGraphicFramePr/>
      </xdr:nvGraphicFramePr>
      <xdr:xfrm>
        <a:off x="29520" y="9360"/>
        <a:ext cx="14214240" cy="88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75383056857</cdr:x>
      <cdr:y>0.407242204290175</cdr:y>
    </cdr:from>
    <cdr:to>
      <cdr:x>0.588501962770673</cdr:x>
      <cdr:y>0.444264222862009</cdr:y>
    </cdr:to>
    <cdr:sp>
      <cdr:nvSpPr>
        <cdr:cNvPr id="1" name="Text Box 1"/>
        <cdr:cNvSpPr/>
      </cdr:nvSpPr>
      <cdr:spPr>
        <a:xfrm>
          <a:off x="7842960" y="3615480"/>
          <a:ext cx="52236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549829049006</cdr:x>
      <cdr:y>0.398483435383804</cdr:y>
    </cdr:from>
    <cdr:to>
      <cdr:x>0.571508167658605</cdr:x>
      <cdr:y>0.431734317343173</cdr:y>
    </cdr:to>
    <cdr:sp>
      <cdr:nvSpPr>
        <cdr:cNvPr id="2" name="Text Box 5"/>
        <cdr:cNvSpPr/>
      </cdr:nvSpPr>
      <cdr:spPr>
        <a:xfrm>
          <a:off x="7754040" y="3537720"/>
          <a:ext cx="36972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5502089401038</cdr:x>
      <cdr:y>0.407242204290175</cdr:y>
    </cdr:from>
    <cdr:to>
      <cdr:x>0.610003798910979</cdr:x>
      <cdr:y>0.446737764080938</cdr:y>
    </cdr:to>
    <cdr:sp>
      <cdr:nvSpPr>
        <cdr:cNvPr id="3" name="Text Box 6"/>
        <cdr:cNvSpPr/>
      </cdr:nvSpPr>
      <cdr:spPr>
        <a:xfrm>
          <a:off x="7896240" y="3615480"/>
          <a:ext cx="77472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16" activeCellId="0" sqref="A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s">
        <v>37</v>
      </c>
      <c r="AN5" s="5" t="s">
        <v>38</v>
      </c>
      <c r="AO5" s="5" t="s">
        <v>39</v>
      </c>
      <c r="AP5" s="5" t="s">
        <v>40</v>
      </c>
      <c r="AQ5" s="5" t="s">
        <v>41</v>
      </c>
    </row>
    <row r="6" customFormat="false" ht="15" hidden="false" customHeight="false" outlineLevel="0" collapsed="false">
      <c r="A6" s="6" t="s">
        <v>42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6700</v>
      </c>
      <c r="AI6" s="9" t="n">
        <v>6600</v>
      </c>
      <c r="AJ6" s="9" t="n">
        <v>6000</v>
      </c>
      <c r="AK6" s="9" t="n">
        <v>5750</v>
      </c>
      <c r="AL6" s="9" t="n">
        <v>5500</v>
      </c>
      <c r="AM6" s="9" t="n">
        <v>5350</v>
      </c>
      <c r="AN6" s="9" t="n">
        <v>5500</v>
      </c>
      <c r="AO6" s="9" t="n">
        <v>5900</v>
      </c>
      <c r="AP6" s="9" t="n">
        <v>5950</v>
      </c>
      <c r="AQ6" s="9" t="n">
        <v>5950</v>
      </c>
    </row>
    <row r="7" customFormat="false" ht="15" hidden="false" customHeight="false" outlineLevel="0" collapsed="false">
      <c r="A7" s="6" t="s">
        <v>43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650</v>
      </c>
      <c r="AI7" s="9" t="n">
        <v>7550</v>
      </c>
      <c r="AJ7" s="9" t="n">
        <v>7300</v>
      </c>
      <c r="AK7" s="9" t="n">
        <v>6200</v>
      </c>
      <c r="AL7" s="9" t="n">
        <v>6850</v>
      </c>
      <c r="AM7" s="9" t="n">
        <v>6700</v>
      </c>
      <c r="AN7" s="9" t="n">
        <v>6500</v>
      </c>
      <c r="AO7" s="9" t="n">
        <v>7000</v>
      </c>
      <c r="AP7" s="9" t="n">
        <v>6850</v>
      </c>
      <c r="AQ7" s="9" t="n">
        <v>6850</v>
      </c>
    </row>
    <row r="8" customFormat="false" ht="15" hidden="false" customHeight="false" outlineLevel="0" collapsed="false">
      <c r="A8" s="6" t="s">
        <v>44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5" hidden="false" customHeight="false" outlineLevel="0" collapsed="false">
      <c r="A9" s="6" t="s">
        <v>45</v>
      </c>
      <c r="Z9" s="10" t="n">
        <v>7350</v>
      </c>
      <c r="AA9" s="10"/>
      <c r="AB9" s="10" t="n">
        <v>12500</v>
      </c>
      <c r="AC9" s="10" t="n">
        <v>12500</v>
      </c>
      <c r="AD9" s="10" t="n">
        <v>12000</v>
      </c>
      <c r="AE9" s="10" t="n">
        <v>12000</v>
      </c>
      <c r="AF9" s="10" t="n">
        <v>12000</v>
      </c>
      <c r="AG9" s="10" t="n">
        <v>12000</v>
      </c>
      <c r="AH9" s="11" t="n">
        <v>11000</v>
      </c>
      <c r="AI9" s="11" t="n">
        <v>11000</v>
      </c>
      <c r="AJ9" s="11" t="n">
        <v>10000</v>
      </c>
      <c r="AK9" s="11" t="n">
        <v>10000</v>
      </c>
      <c r="AL9" s="11" t="n">
        <v>10000</v>
      </c>
      <c r="AM9" s="11" t="n">
        <v>10000</v>
      </c>
      <c r="AN9" s="11" t="n">
        <v>10000</v>
      </c>
      <c r="AO9" s="11" t="n">
        <v>10600</v>
      </c>
      <c r="AP9" s="11" t="n">
        <v>10600</v>
      </c>
      <c r="AQ9" s="11" t="n">
        <v>10600</v>
      </c>
    </row>
    <row r="10" customFormat="false" ht="15" hidden="false" customHeight="false" outlineLevel="0" collapsed="false">
      <c r="A10" s="6" t="s">
        <v>46</v>
      </c>
      <c r="Z10" s="10" t="n">
        <v>8000</v>
      </c>
      <c r="AA10" s="10"/>
      <c r="AB10" s="10" t="n">
        <v>12500</v>
      </c>
      <c r="AC10" s="10" t="n">
        <v>11000</v>
      </c>
      <c r="AD10" s="10"/>
      <c r="AE10" s="10"/>
      <c r="AF10" s="10"/>
      <c r="AG10" s="10"/>
      <c r="AH10" s="11"/>
      <c r="AI10" s="9" t="n">
        <v>11000</v>
      </c>
      <c r="AJ10" s="9" t="n">
        <v>11000</v>
      </c>
      <c r="AK10" s="9" t="n">
        <v>11000</v>
      </c>
      <c r="AL10" s="9" t="n">
        <v>11000</v>
      </c>
      <c r="AM10" s="9" t="n">
        <v>10300</v>
      </c>
      <c r="AN10" s="9" t="n">
        <v>11000</v>
      </c>
      <c r="AO10" s="9" t="n">
        <v>11000</v>
      </c>
      <c r="AP10" s="9" t="n">
        <v>11000</v>
      </c>
      <c r="AQ10" s="9" t="n">
        <v>11000</v>
      </c>
    </row>
    <row r="33" customFormat="false" ht="12.75" hidden="false" customHeight="false" outlineLevel="0" collapsed="false">
      <c r="A33" s="12"/>
      <c r="B33" s="12"/>
      <c r="C33" s="12"/>
      <c r="D33" s="12"/>
      <c r="E33" s="13"/>
      <c r="F33" s="13"/>
      <c r="G33" s="13"/>
      <c r="H33" s="13"/>
      <c r="I33" s="13"/>
      <c r="J33" s="13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6-10-06T12:18:56Z</cp:lastPrinted>
  <dcterms:modified xsi:type="dcterms:W3CDTF">2016-10-10T08:24:22Z</dcterms:modified>
  <cp:revision>0</cp:revision>
  <dc:subject/>
  <dc:title/>
</cp:coreProperties>
</file>